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候補者アンケート集計結果 " sheetId="1" state="visible" r:id="rId2"/>
    <sheet name="集計その1" sheetId="2" state="visible" r:id="rId3"/>
    <sheet name="集計その2(選挙区)" sheetId="3" state="visible" r:id="rId4"/>
  </sheets>
  <definedNames>
    <definedName function="false" hidden="true" localSheetId="2" name="_xlnm._FilterDatabase" vbProcedure="false">'集計その2(選挙区)'!$B$3:$S$303</definedName>
    <definedName function="false" hidden="false" localSheetId="0" name="Excel_BuiltIn__FilterDatabase" vbProcedure="false">'候補者アンケート集計結果 '!$A$1:$A$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1" uniqueCount="778">
  <si>
    <t xml:space="preserve">政党名</t>
  </si>
  <si>
    <t xml:space="preserve">都道府県</t>
  </si>
  <si>
    <t xml:space="preserve">選挙区</t>
  </si>
  <si>
    <t xml:space="preserve">候補者名</t>
  </si>
  <si>
    <r>
      <rPr>
        <sz val="11"/>
        <rFont val="Noto Sans"/>
        <family val="2"/>
      </rPr>
      <t xml:space="preserve">現</t>
    </r>
    <r>
      <rPr>
        <sz val="11"/>
        <rFont val="ＭＳ Ｐゴシック"/>
        <family val="3"/>
        <charset val="128"/>
      </rPr>
      <t xml:space="preserve">or</t>
    </r>
    <r>
      <rPr>
        <sz val="11"/>
        <rFont val="Noto Sans"/>
        <family val="2"/>
      </rPr>
      <t xml:space="preserve">新</t>
    </r>
  </si>
  <si>
    <t xml:space="preserve">比例</t>
  </si>
  <si>
    <t xml:space="preserve">Q1</t>
  </si>
  <si>
    <t xml:space="preserve">Q2</t>
  </si>
  <si>
    <t xml:space="preserve">Q3</t>
  </si>
  <si>
    <t xml:space="preserve">Q4</t>
  </si>
  <si>
    <t xml:space="preserve">自由回答</t>
  </si>
  <si>
    <t xml:space="preserve">無所属現職</t>
  </si>
  <si>
    <t xml:space="preserve">神奈川県</t>
  </si>
  <si>
    <r>
      <rPr>
        <sz val="9"/>
        <color rgb="FF000000"/>
        <rFont val="ＭＳ Ｐゴシック"/>
        <family val="3"/>
        <charset val="128"/>
      </rPr>
      <t xml:space="preserve">8</t>
    </r>
    <r>
      <rPr>
        <sz val="9"/>
        <color rgb="FF000000"/>
        <rFont val="Noto Sans"/>
        <family val="2"/>
      </rPr>
      <t xml:space="preserve">区</t>
    </r>
  </si>
  <si>
    <t xml:space="preserve">江田憲司</t>
  </si>
  <si>
    <t xml:space="preserve">現</t>
  </si>
  <si>
    <t xml:space="preserve">1</t>
  </si>
  <si>
    <t xml:space="preserve">岡山</t>
  </si>
  <si>
    <r>
      <rPr>
        <sz val="9"/>
        <color rgb="FF000000"/>
        <rFont val="ＭＳ Ｐゴシック"/>
        <family val="3"/>
        <charset val="128"/>
      </rPr>
      <t xml:space="preserve">3</t>
    </r>
    <r>
      <rPr>
        <sz val="9"/>
        <color rgb="FF000000"/>
        <rFont val="Noto Sans"/>
        <family val="2"/>
      </rPr>
      <t xml:space="preserve">区</t>
    </r>
  </si>
  <si>
    <t xml:space="preserve">平沼赳夫</t>
  </si>
  <si>
    <t xml:space="preserve">2</t>
  </si>
  <si>
    <t xml:space="preserve">日本共産党</t>
  </si>
  <si>
    <t xml:space="preserve">神奈川</t>
  </si>
  <si>
    <r>
      <rPr>
        <sz val="9"/>
        <color rgb="FF000000"/>
        <rFont val="ＭＳ Ｐゴシック"/>
        <family val="3"/>
        <charset val="128"/>
      </rPr>
      <t xml:space="preserve">6</t>
    </r>
    <r>
      <rPr>
        <sz val="9"/>
        <color rgb="FF000000"/>
        <rFont val="Noto Sans"/>
        <family val="2"/>
      </rPr>
      <t xml:space="preserve">区</t>
    </r>
  </si>
  <si>
    <t xml:space="preserve">藤井みどり</t>
  </si>
  <si>
    <t xml:space="preserve">新</t>
  </si>
  <si>
    <t xml:space="preserve">日本共産党は地球温暖化防止にむけての提案を発表しました．ホームページをごらん下さい</t>
  </si>
  <si>
    <t xml:space="preserve">社民党</t>
  </si>
  <si>
    <t xml:space="preserve">山形県</t>
  </si>
  <si>
    <t xml:space="preserve">吉泉　ひでお</t>
  </si>
  <si>
    <t xml:space="preserve">京都議定書の目標を守ることは政治の最底の責任である</t>
  </si>
  <si>
    <t xml:space="preserve">愛知</t>
  </si>
  <si>
    <t xml:space="preserve">もとむら伸子</t>
  </si>
  <si>
    <t xml:space="preserve">愛知県は、ＣＯ２を日本一排出している県であり、世界への責任の重さを痛感しています。化石燃料や原子力発電に依存している現状を変えるためにも、自然エネルギーを固定的な価格で買いとる制度を早く実現したいと考えています。</t>
  </si>
  <si>
    <r>
      <rPr>
        <sz val="9"/>
        <color rgb="FF000000"/>
        <rFont val="ＭＳ Ｐゴシック"/>
        <family val="3"/>
        <charset val="128"/>
      </rPr>
      <t xml:space="preserve">12</t>
    </r>
    <r>
      <rPr>
        <sz val="9"/>
        <color rgb="FF000000"/>
        <rFont val="Noto Sans"/>
        <family val="2"/>
      </rPr>
      <t xml:space="preserve">区</t>
    </r>
  </si>
  <si>
    <t xml:space="preserve">八田ひろ子</t>
  </si>
  <si>
    <t xml:space="preserve">未来の子どもたちにとって重大な課題であり、重視し取り組みたいと思っています。ところが、日本の地球温暖化対策は、自公政権の大企業とアメリカ言いなりの政治によって、ヨーロッパ諸国に比べて大変おくれています。日本共産党は、１政府が直ちに温室効果ガス削減の中期目標を示し、具体的計画を明らかにする。２最大の排出源である産業界が削減するよう、公的削減協定などを実施する。３原発優先から自然エネルギー重視に転換し、目標を拡大し、推進制度を整備する。４国の将来戦略に温暖化対策を位置づけ、政府の取り組みを義務づける「気候保護法」（仮称）を制定するなどの政策を掲げています。</t>
  </si>
  <si>
    <t xml:space="preserve">京都</t>
  </si>
  <si>
    <t xml:space="preserve">浜田よしゆき</t>
  </si>
  <si>
    <t xml:space="preserve">「地球温暖化」は、ある意味、資本主義の限界を示す問題になっています。だからこそ、本格的な改革が求められている課題です。温室効果ガスの排出量規制は、企業の生産活動に、制限を加えることから、日本においては、経団連の反発がつよく、京都議定書で決められた削減目標に達成はおろか、排出量増加の逆行する事態を招いています。企業が、環境に配慮する意識をもって、具体的な取り組みを進めないかぎり、この問題が解決することはありえません。また、国においても、温室効果ガスを規制する仕組みや法律を整備する必要があると、私は考えます。</t>
  </si>
  <si>
    <t xml:space="preserve">岐阜</t>
  </si>
  <si>
    <r>
      <rPr>
        <sz val="9"/>
        <color rgb="FF000000"/>
        <rFont val="ＭＳ Ｐゴシック"/>
        <family val="3"/>
        <charset val="128"/>
      </rPr>
      <t xml:space="preserve">1</t>
    </r>
    <r>
      <rPr>
        <sz val="9"/>
        <color rgb="FF000000"/>
        <rFont val="Noto Sans"/>
        <family val="2"/>
      </rPr>
      <t xml:space="preserve">区</t>
    </r>
  </si>
  <si>
    <t xml:space="preserve">鈴木まさのり</t>
  </si>
  <si>
    <t xml:space="preserve">「Ｑ１～Ｑ４への私の回答」に加え、温室効果ガスの総排出量の８割を占める産業界と政府の間で削減目標を明記した公的な削減協定を義務づけること、自然エネルギーへの転換政策の強化を提案します。</t>
  </si>
  <si>
    <t xml:space="preserve">民主党</t>
  </si>
  <si>
    <t xml:space="preserve">北海道</t>
  </si>
  <si>
    <r>
      <rPr>
        <sz val="9"/>
        <color rgb="FF000000"/>
        <rFont val="ＭＳ Ｐゴシック"/>
        <family val="3"/>
        <charset val="128"/>
      </rPr>
      <t xml:space="preserve">5</t>
    </r>
    <r>
      <rPr>
        <sz val="9"/>
        <color rgb="FF000000"/>
        <rFont val="Noto Sans"/>
        <family val="2"/>
      </rPr>
      <t xml:space="preserve">区</t>
    </r>
  </si>
  <si>
    <t xml:space="preserve">小林　千代美</t>
  </si>
  <si>
    <t xml:space="preserve">地球温暖化対策税やフロン税などの経済的措置を導入し、エネルギーの需要抑制や省エネルギーを推進するとともに再生可能エネルギーの普及を促進する</t>
  </si>
  <si>
    <t xml:space="preserve">東京</t>
  </si>
  <si>
    <r>
      <rPr>
        <sz val="9"/>
        <color rgb="FF000000"/>
        <rFont val="ＭＳ Ｐゴシック"/>
        <family val="3"/>
        <charset val="128"/>
      </rPr>
      <t xml:space="preserve">10</t>
    </r>
    <r>
      <rPr>
        <sz val="9"/>
        <color rgb="FF000000"/>
        <rFont val="Noto Sans"/>
        <family val="2"/>
      </rPr>
      <t xml:space="preserve">区</t>
    </r>
  </si>
  <si>
    <t xml:space="preserve">江端　貴子</t>
  </si>
  <si>
    <t xml:space="preserve">千葉</t>
  </si>
  <si>
    <t xml:space="preserve">加藤英雄</t>
  </si>
  <si>
    <t xml:space="preserve">大企業の利潤第一主義を正すことが大事です。立場の違いを超えて知恵と力をあわせましょう。</t>
  </si>
  <si>
    <t xml:space="preserve">荒井　聰</t>
  </si>
  <si>
    <t xml:space="preserve">炭素税の導入により経済界への負担を懸念する声があるが、税収を省エネ・新エネの技術開発や設備投資に優先配分することで新分野のマーケット創設が可能と考える。いち早く脱炭素社会モデルを確立し、環境途上国への技術移転を進めることで主導的な環境外交の展開を目指す。</t>
  </si>
  <si>
    <t xml:space="preserve">兵庫</t>
  </si>
  <si>
    <t xml:space="preserve">味口としゆき</t>
  </si>
  <si>
    <t xml:space="preserve">現在の地球と将来の子供たちに対する責任をはたし、自然エネルギー重視への転換が必要です。</t>
  </si>
  <si>
    <r>
      <rPr>
        <sz val="9"/>
        <color rgb="FF000000"/>
        <rFont val="ＭＳ Ｐゴシック"/>
        <family val="3"/>
        <charset val="128"/>
      </rPr>
      <t xml:space="preserve">2</t>
    </r>
    <r>
      <rPr>
        <sz val="9"/>
        <color rgb="FF000000"/>
        <rFont val="Noto Sans"/>
        <family val="2"/>
      </rPr>
      <t xml:space="preserve">区</t>
    </r>
  </si>
  <si>
    <t xml:space="preserve">井村ひろ子</t>
  </si>
  <si>
    <t xml:space="preserve">現在の地球と将来の子どもたちに責任をはたし、自然エネルギー重視へと転換をしていく必要がある。</t>
  </si>
  <si>
    <t xml:space="preserve">金田みねお</t>
  </si>
  <si>
    <t xml:space="preserve">現在の地球と将来の子供たちに対する責任をはたし、自然エネルギー重視へと転換が必要です。</t>
  </si>
  <si>
    <t xml:space="preserve">北野のり子</t>
  </si>
  <si>
    <t xml:space="preserve">現在の地球と将来の子供たちに対する責任を果し、自然エネルギー重視へと転換が必要です。</t>
  </si>
  <si>
    <r>
      <rPr>
        <sz val="9"/>
        <color rgb="FF000000"/>
        <rFont val="ＭＳ Ｐゴシック"/>
        <family val="3"/>
        <charset val="128"/>
      </rPr>
      <t xml:space="preserve">7</t>
    </r>
    <r>
      <rPr>
        <sz val="9"/>
        <color rgb="FF000000"/>
        <rFont val="Noto Sans"/>
        <family val="2"/>
      </rPr>
      <t xml:space="preserve">区</t>
    </r>
  </si>
  <si>
    <t xml:space="preserve">平野貞雄</t>
  </si>
  <si>
    <t xml:space="preserve">自然エネルギー重視する転換が必要。現在の地球と将来の子どもたちに対する責任を果す。</t>
  </si>
  <si>
    <t xml:space="preserve">庄本えつこ</t>
  </si>
  <si>
    <t xml:space="preserve">現在の地球と将来の子供達に対する責任を果し、自然エネルギ重視をすること。</t>
  </si>
  <si>
    <t xml:space="preserve">宮内　聡</t>
  </si>
  <si>
    <t xml:space="preserve">比</t>
  </si>
  <si>
    <t xml:space="preserve">温暖化対策の要は、エネルギー対策です。自然エネルギーの普及・利用拡大のため、固定価格買い取り制度をつくるなど、エネルギー政策の抜本的転換が求められます。</t>
  </si>
  <si>
    <t xml:space="preserve">埼玉県</t>
  </si>
  <si>
    <r>
      <rPr>
        <sz val="9"/>
        <color rgb="FF000000"/>
        <rFont val="ＭＳ Ｐゴシック"/>
        <family val="3"/>
        <charset val="128"/>
      </rPr>
      <t xml:space="preserve">4</t>
    </r>
    <r>
      <rPr>
        <sz val="9"/>
        <color rgb="FF000000"/>
        <rFont val="Noto Sans"/>
        <family val="2"/>
      </rPr>
      <t xml:space="preserve">区</t>
    </r>
  </si>
  <si>
    <t xml:space="preserve">神風　英男</t>
  </si>
  <si>
    <t xml:space="preserve">東海</t>
  </si>
  <si>
    <t xml:space="preserve">佐々木　憲昭</t>
  </si>
  <si>
    <r>
      <rPr>
        <sz val="9"/>
        <color rgb="FF000000"/>
        <rFont val="ＭＳ Ｐゴシック"/>
        <family val="3"/>
        <charset val="128"/>
      </rPr>
      <t xml:space="preserve">13</t>
    </r>
    <r>
      <rPr>
        <sz val="9"/>
        <color rgb="FF000000"/>
        <rFont val="Noto Sans"/>
        <family val="2"/>
      </rPr>
      <t xml:space="preserve">区</t>
    </r>
  </si>
  <si>
    <t xml:space="preserve">渡辺修次</t>
  </si>
  <si>
    <t xml:space="preserve">誰にも理解できる深刻な温暖化による異常気候になっており、地球を守るため、生活スタイルも見直すキャンペーンを拡げるべき。</t>
  </si>
  <si>
    <t xml:space="preserve">枝野　幸男</t>
  </si>
  <si>
    <t xml:space="preserve">よしまた洋</t>
  </si>
  <si>
    <t xml:space="preserve">産業界の“自主努力”まかせを改め、公的な削減協定を義務づける必要がある。また世界最大の排出国・アメリカについずいする政府の態度を改めることが重要のように、原発優先から自然エネルギー重視に転換する。</t>
  </si>
  <si>
    <r>
      <rPr>
        <sz val="9"/>
        <color rgb="FF000000"/>
        <rFont val="ＭＳ Ｐゴシック"/>
        <family val="3"/>
        <charset val="128"/>
      </rPr>
      <t xml:space="preserve">16</t>
    </r>
    <r>
      <rPr>
        <sz val="9"/>
        <color rgb="FF000000"/>
        <rFont val="Noto Sans"/>
        <family val="2"/>
      </rPr>
      <t xml:space="preserve">区</t>
    </r>
  </si>
  <si>
    <t xml:space="preserve">かわい恭一</t>
  </si>
  <si>
    <t xml:space="preserve">産業界との公的削減協定による法的規制などを求めて共同して頑張りたい。</t>
  </si>
  <si>
    <t xml:space="preserve">吉田さゆみ</t>
  </si>
  <si>
    <t xml:space="preserve">地球温暖化の影響は、異常気象の頻発化や府内のおコメの生産で、二等米の増加など、すでに被害として現れてきています。本格的な二酸化炭素などの削減には、その８０パーセント以上を排出する大企業への規制と自然エネルギーの開発利用を、政治が政策でリードすることが必要です。そのような立場で頑張ります。</t>
  </si>
  <si>
    <t xml:space="preserve">中国</t>
  </si>
  <si>
    <t xml:space="preserve">中林　よし子</t>
  </si>
  <si>
    <t xml:space="preserve">元</t>
  </si>
  <si>
    <t xml:space="preserve">地球温暖化は、産業革命以来の儲けを第１に考える資本主義の産物ですが、資本主義の枠内でもルールある経済社会を構築することは可能だと考えています。それには温暖化防止に消極的なアメリカなどを国際世論で包囲していく運動がさらに必要です。</t>
  </si>
  <si>
    <t xml:space="preserve">石村　智子</t>
  </si>
  <si>
    <t xml:space="preserve">日本政府はアメリカ追随の政策を転換すること。</t>
  </si>
  <si>
    <t xml:space="preserve">大分県</t>
  </si>
  <si>
    <t xml:space="preserve">横光　克彦</t>
  </si>
  <si>
    <t xml:space="preserve">福岡</t>
  </si>
  <si>
    <t xml:space="preserve">田中美由紀</t>
  </si>
  <si>
    <t xml:space="preserve">南関東</t>
  </si>
  <si>
    <t xml:space="preserve">志位　和夫</t>
  </si>
  <si>
    <t xml:space="preserve">日本の温室効果ガス削減に関しては、産業界の自主努力まかせにせず政府と産業界の間で削減目標を明記した公的な削減協定を業務づけるベき。</t>
  </si>
  <si>
    <t xml:space="preserve">重野　安正</t>
  </si>
  <si>
    <t xml:space="preserve">香川</t>
  </si>
  <si>
    <t xml:space="preserve">近石みち子</t>
  </si>
  <si>
    <t xml:space="preserve">石村かず子</t>
  </si>
  <si>
    <t xml:space="preserve">みなさんとのお話しのなかで、温暖化防止に一人一人の「省エネ・節約」が大事と言われていますが、それで本格的な対策になるのかと質問されることがあります。ヨーロッパなど政策的に自然エネルギー導入の政策をとる国と、補助金まで廃止する日本との差は歴然としています。温暖化対策を国の総合的な戦略のなかで位置づけることが求められています。温暖化対策の大きな足ひっぱりになっている大企業をしっかり規制し、本格的な削減目標を決定し、それにふさわしい仕組みと法律づくりを進めなければならないと考えています。</t>
  </si>
  <si>
    <r>
      <rPr>
        <sz val="9"/>
        <color rgb="FF000000"/>
        <rFont val="ＭＳ Ｐゴシック"/>
        <family val="3"/>
        <charset val="128"/>
      </rPr>
      <t xml:space="preserve">11</t>
    </r>
    <r>
      <rPr>
        <sz val="9"/>
        <color rgb="FF000000"/>
        <rFont val="Noto Sans"/>
        <family val="2"/>
      </rPr>
      <t xml:space="preserve">区</t>
    </r>
  </si>
  <si>
    <t xml:space="preserve">いとう正子</t>
  </si>
  <si>
    <t xml:space="preserve">エネルギー政策の重点を自然エネルギーの開発・利用へ転換する</t>
  </si>
  <si>
    <t xml:space="preserve">宮城</t>
  </si>
  <si>
    <t xml:space="preserve">斎藤　恭紀</t>
  </si>
  <si>
    <t xml:space="preserve">私は気象予報士です。空気の流れの異変を一番、体感しています。スピードと国境を越えた具体的な対策を政治主導でやるべきです</t>
  </si>
  <si>
    <t xml:space="preserve">北関東</t>
  </si>
  <si>
    <t xml:space="preserve">あやべ　澄子</t>
  </si>
  <si>
    <t xml:space="preserve">人類や地球生物の生存に関わる大問題であり、温室効果ガス削減に緊急に取り組むべき。</t>
  </si>
  <si>
    <t xml:space="preserve">埼玉</t>
  </si>
  <si>
    <t xml:space="preserve">塩川てつや</t>
  </si>
  <si>
    <t xml:space="preserve">一刻の猶予もありません。全力で取り組みます</t>
  </si>
  <si>
    <t xml:space="preserve">長沼ちね</t>
  </si>
  <si>
    <t xml:space="preserve">企業の削減目標達成のための補助的手段として「国内排出量取引制度」や二酸化炭素の排出量などに着目した環境税を導入します</t>
  </si>
  <si>
    <t xml:space="preserve">公明党</t>
  </si>
  <si>
    <t xml:space="preserve">斉藤　鉄夫</t>
  </si>
  <si>
    <t xml:space="preserve">原としふみ</t>
  </si>
  <si>
    <t xml:space="preserve">ＩＰＣＣが先進国に求める温室効果ガス削減目標は、「資本主義の限界への挑戦」と言ってもいいほど大幅なものです。ヨーロッパの“温暖化対策”先進国に比べ、日本が大きく立ち後れているのは、そういった危機感の共有ではないでしょうか。この状況を打開するためにも、政府が大胆な中期目標を設定し、最大の排出源である産業界での削減の仕組みづくりに本腰を入れる必要があります。その点で、皆さんが提唱しているような「気候保護法」が絶対に必要です。</t>
  </si>
  <si>
    <t xml:space="preserve">静岡</t>
  </si>
  <si>
    <t xml:space="preserve">斉木　武志</t>
  </si>
  <si>
    <r>
      <rPr>
        <sz val="9"/>
        <color rgb="FF000000"/>
        <rFont val="ＭＳ Ｐゴシック"/>
        <family val="3"/>
        <charset val="128"/>
      </rPr>
      <t xml:space="preserve">9</t>
    </r>
    <r>
      <rPr>
        <sz val="9"/>
        <color rgb="FF000000"/>
        <rFont val="Noto Sans"/>
        <family val="2"/>
      </rPr>
      <t xml:space="preserve">区</t>
    </r>
  </si>
  <si>
    <t xml:space="preserve">利根川たけのり</t>
  </si>
  <si>
    <t xml:space="preserve">滋賀県</t>
  </si>
  <si>
    <t xml:space="preserve">奥村　展三</t>
  </si>
  <si>
    <t xml:space="preserve">柴橋　正直</t>
  </si>
  <si>
    <t xml:space="preserve">近藤ちあき</t>
  </si>
  <si>
    <t xml:space="preserve">国の将来戦略に温暖化対策を位置づけ、政府の取り組みを義務付ける「気候保護法」（仮称）の制定に努力します。</t>
  </si>
  <si>
    <t xml:space="preserve">近畿</t>
  </si>
  <si>
    <t xml:space="preserve">西　博義</t>
  </si>
  <si>
    <t xml:space="preserve">東つよし</t>
  </si>
  <si>
    <t xml:space="preserve">地球温暖化の抑止は、一刻の猶予も許されない人類的課題です。この認識のもとに国の将来にかかわる総合的な戦略・政策のなかに地球温暖化対策をしっかり位置づけ、政府の取り組み義務づける法律の制定が必要だと考えます。</t>
  </si>
  <si>
    <t xml:space="preserve">山形</t>
  </si>
  <si>
    <t xml:space="preserve">佐藤まさゆき</t>
  </si>
  <si>
    <t xml:space="preserve">大企業の利益優先でもちこまれた「大量生産、大量消費、大量廃棄」の風潮を正し、企業の社会的責任を求め、政府の取り組みを義務づける法律を制定させましょう。</t>
  </si>
  <si>
    <t xml:space="preserve">新潟県</t>
  </si>
  <si>
    <t xml:space="preserve">西村智奈美</t>
  </si>
  <si>
    <t xml:space="preserve">茨城県</t>
  </si>
  <si>
    <t xml:space="preserve">大畠　章宏</t>
  </si>
  <si>
    <t xml:space="preserve">“不都合な真実”の映画でも示されたように地球全体で取組む必要有。</t>
  </si>
  <si>
    <t xml:space="preserve">自民党</t>
  </si>
  <si>
    <t xml:space="preserve">篠田　陽介</t>
  </si>
  <si>
    <t xml:space="preserve">脱石油社会を一早く実現させねば、人類は滅ぼうする</t>
  </si>
  <si>
    <t xml:space="preserve">九州・沖縄</t>
  </si>
  <si>
    <t xml:space="preserve">赤嶺　政賢</t>
  </si>
  <si>
    <t xml:space="preserve">中長期目標の確立、達成など、日本が温室効果ガス削減に向け国際的責任を果たしていくためには、最大の排出源である産業界にも、京都議定書から離脱した米国にも、きちんと責任を果たすよう主張できる政治の実現が必要と考えます。</t>
  </si>
  <si>
    <t xml:space="preserve">岩手県</t>
  </si>
  <si>
    <t xml:space="preserve">小原　宣良</t>
  </si>
  <si>
    <t xml:space="preserve">環境政策は、美しい自然をとりもどしたり、生活環境をきれいにすることにとどまらず、人間と自然の共生が、はかられる社会をつくることを目的とすべきです。</t>
  </si>
  <si>
    <t xml:space="preserve">宮城県</t>
  </si>
  <si>
    <t xml:space="preserve">郡　　和子</t>
  </si>
  <si>
    <t xml:space="preserve">青森県</t>
  </si>
  <si>
    <t xml:space="preserve">渡辺　英彦</t>
  </si>
  <si>
    <t xml:space="preserve">優先順位を上位にしてとりくむべき課題です。</t>
  </si>
  <si>
    <t xml:space="preserve">兵庫県</t>
  </si>
  <si>
    <t xml:space="preserve">大前　繁雄</t>
  </si>
  <si>
    <t xml:space="preserve">政治の最優先課題であるとのＰＲ活動が不可欠</t>
  </si>
  <si>
    <t xml:space="preserve">福田　峰之</t>
  </si>
  <si>
    <t xml:space="preserve">質問の設定がａｌｌ　ｏｒ　ｎｏｔｈｉｎｇに近く、自分の思いとは、ずれた解答になっています</t>
  </si>
  <si>
    <t xml:space="preserve">阿部　知子</t>
  </si>
  <si>
    <t xml:space="preserve">福井</t>
  </si>
  <si>
    <t xml:space="preserve">かねもと幸枝</t>
  </si>
  <si>
    <t xml:space="preserve">福井県民に「温暖化対策」として原発を押しつけることは許されません。</t>
  </si>
  <si>
    <t xml:space="preserve">千葉県</t>
  </si>
  <si>
    <t xml:space="preserve">水野　賢一</t>
  </si>
  <si>
    <t xml:space="preserve">日本のＣＯ２排出の約８割を占める企業からの排出に大胆に切りこむべき</t>
  </si>
  <si>
    <t xml:space="preserve">笠井　亮</t>
  </si>
  <si>
    <t xml:space="preserve">地球温暖化抑止という人類共通の課題をなしとげるためにともに力をあわせましょう。わが党が９月２５日に発表した総選挙対策でも「気候保護法」の制定をかかげました。私もその成立にむけて全力をあげます。</t>
  </si>
  <si>
    <t xml:space="preserve">宮本　たけし</t>
  </si>
  <si>
    <t xml:space="preserve">国の総合的な政策のなかに温暖化対策を位置づけ政府の取り組を義務づける法律は、検討すべきです</t>
  </si>
  <si>
    <t xml:space="preserve">藤田　憲彦</t>
  </si>
  <si>
    <t xml:space="preserve">地球温暖化は喫緊の課題であり、国民を啓蒙すると共に世界の範たる国になるべき</t>
  </si>
  <si>
    <t xml:space="preserve">瀬戸　恵子</t>
  </si>
  <si>
    <t xml:space="preserve">現在の地球と将来の子どもたちに対する責任をはたし、自然エネルギー重視へと転換が必要です</t>
  </si>
  <si>
    <t xml:space="preserve">桜井はる子</t>
  </si>
  <si>
    <t xml:space="preserve">エネルギー対策は温暖化抑制のかなめです。原発優先から自然エネルギー重視に転換します。</t>
  </si>
  <si>
    <t xml:space="preserve">渡辺ちか子</t>
  </si>
  <si>
    <t xml:space="preserve">貴団体の取組に敬意を表します。皆さまと力を合せて地球を守るために私もがんばります。</t>
  </si>
  <si>
    <t xml:space="preserve">伊藤岳</t>
  </si>
  <si>
    <t xml:space="preserve">温室効果ガスの８割を占める産業界、大企業に削減を義務づけることが必要です。</t>
  </si>
  <si>
    <t xml:space="preserve">鹿児島</t>
  </si>
  <si>
    <t xml:space="preserve">皆吉　稲生</t>
  </si>
  <si>
    <t xml:space="preserve">愛知県</t>
  </si>
  <si>
    <t xml:space="preserve">岡本　充功</t>
  </si>
  <si>
    <t xml:space="preserve">皆様の努力と智恵で解決していく必要があると考えています</t>
  </si>
  <si>
    <t xml:space="preserve">早川　忠孝</t>
  </si>
  <si>
    <t xml:space="preserve">谷川　智行</t>
  </si>
  <si>
    <t xml:space="preserve">地球温暖化の問題は、決して将来の問題ではないと思います。ただちに行動を開始しなければならず、政治がその役割を果たすべきと考えます。</t>
  </si>
  <si>
    <t xml:space="preserve">三重</t>
  </si>
  <si>
    <t xml:space="preserve">中野たけし</t>
  </si>
  <si>
    <t xml:space="preserve">上記に加えて、最大の排出源である産業界の削減のために、公的削減協定など、ＥＵ諸国で実績のある施策を実施し、原発優先から自然エネルギー重視に転換することが必要と考えます。</t>
  </si>
  <si>
    <t xml:space="preserve">愛媛県</t>
  </si>
  <si>
    <t xml:space="preserve">岡平　知子</t>
  </si>
  <si>
    <t xml:space="preserve">富山</t>
  </si>
  <si>
    <t xml:space="preserve">佐伯めぐみ</t>
  </si>
  <si>
    <t xml:space="preserve">全国民が努力しつつ、温暖化ガス排出の８割を占める産業界対策が重要。</t>
  </si>
  <si>
    <t xml:space="preserve">高山修</t>
  </si>
  <si>
    <t xml:space="preserve">地球環境、温暖化防止は、政治の責任です。政策の中心の一つに据え、がんばります。</t>
  </si>
  <si>
    <t xml:space="preserve">東京都</t>
  </si>
  <si>
    <r>
      <rPr>
        <sz val="9"/>
        <color rgb="FF000000"/>
        <rFont val="ＭＳ Ｐゴシック"/>
        <family val="3"/>
        <charset val="128"/>
      </rPr>
      <t xml:space="preserve">18</t>
    </r>
    <r>
      <rPr>
        <sz val="9"/>
        <color rgb="FF000000"/>
        <rFont val="Noto Sans"/>
        <family val="2"/>
      </rPr>
      <t xml:space="preserve">区</t>
    </r>
  </si>
  <si>
    <t xml:space="preserve">菅　直人</t>
  </si>
  <si>
    <t xml:space="preserve">民主党は、今年６月に中長期削減目標と具体的施策を定めた議員立法を提出しています．</t>
  </si>
  <si>
    <t xml:space="preserve">こうざい亮子</t>
  </si>
  <si>
    <t xml:space="preserve">ＥＵ諸国に学んで、政府と産業界の間で削減目標を明記した公的な削減協定を義務づける必要があります</t>
  </si>
  <si>
    <t xml:space="preserve">村越　祐民</t>
  </si>
  <si>
    <t xml:space="preserve">我が国は地球環境問題を挺子に国際社会のルール作りに積極的に関与していくべき、と考えます</t>
  </si>
  <si>
    <t xml:space="preserve">福岡県</t>
  </si>
  <si>
    <t xml:space="preserve">山口　はるな</t>
  </si>
  <si>
    <t xml:space="preserve">小林とき子</t>
  </si>
  <si>
    <t xml:space="preserve">個人の努力がいかされるルールづくりが本当に必要です。</t>
  </si>
  <si>
    <t xml:space="preserve">群馬</t>
  </si>
  <si>
    <t xml:space="preserve">酒井宏明</t>
  </si>
  <si>
    <t xml:space="preserve">最大の排出源である産業界の削減を実効あらしめるために、政府と産業界の間で削減目標を明記した公的な削減協定を義務づける必要があります。</t>
  </si>
  <si>
    <t xml:space="preserve">沖縄県</t>
  </si>
  <si>
    <t xml:space="preserve">新川　秀清</t>
  </si>
  <si>
    <t xml:space="preserve">伊澤　昌弘</t>
  </si>
  <si>
    <t xml:space="preserve">角野達也</t>
  </si>
  <si>
    <t xml:space="preserve">１、政府と経済界が公的協定を結び、産業界の温暖化効果ガス排出削減の見通しを明らかにする。２、自然エネルギーの普及によりＣＯ２の削減をすすめる。</t>
  </si>
  <si>
    <t xml:space="preserve">かとう幹夫</t>
  </si>
  <si>
    <t xml:space="preserve">産業界の温室効果ガス削減については、“自主努力”まかせにせず、政府と経済界で目標を明らかにすべき　自然エネルギーの普及をすめるべき</t>
  </si>
  <si>
    <t xml:space="preserve">鳥取</t>
  </si>
  <si>
    <t xml:space="preserve">岩永なおゆき</t>
  </si>
  <si>
    <t xml:space="preserve">大企業の利潤第一主義をただし、「大量生産・大量消費・大量廃棄」のあり方を大もとから見直す。</t>
  </si>
  <si>
    <t xml:space="preserve">三重県</t>
  </si>
  <si>
    <t xml:space="preserve">岡田　克也</t>
  </si>
  <si>
    <t xml:space="preserve">保坂　展人</t>
  </si>
  <si>
    <t xml:space="preserve">新潟</t>
  </si>
  <si>
    <t xml:space="preserve">たけだ勝利</t>
  </si>
  <si>
    <t xml:space="preserve">ひらが高成</t>
  </si>
  <si>
    <t xml:space="preserve">大企業のとりくみを法的に義務づける。原発は放射能汚染が考えられるので、評価対象にしない。</t>
  </si>
  <si>
    <t xml:space="preserve">青木信恭</t>
  </si>
  <si>
    <r>
      <rPr>
        <sz val="9"/>
        <color rgb="FF000000"/>
        <rFont val="ＭＳ Ｐゴシック"/>
        <family val="3"/>
        <charset val="128"/>
      </rPr>
      <t xml:space="preserve">24</t>
    </r>
    <r>
      <rPr>
        <sz val="9"/>
        <color rgb="FF000000"/>
        <rFont val="Noto Sans"/>
        <family val="2"/>
      </rPr>
      <t xml:space="preserve">区</t>
    </r>
  </si>
  <si>
    <t xml:space="preserve">萩生田　光一</t>
  </si>
  <si>
    <t xml:space="preserve">香川県</t>
  </si>
  <si>
    <t xml:space="preserve">米田　晴彦</t>
  </si>
  <si>
    <t xml:space="preserve">黄川田　徹</t>
  </si>
  <si>
    <t xml:space="preserve">民主党が主張する「地球温暖化基本法」の早期成立を目指す。</t>
  </si>
  <si>
    <t xml:space="preserve">はたの　君枝</t>
  </si>
  <si>
    <t xml:space="preserve">松本　剛明</t>
  </si>
  <si>
    <t xml:space="preserve">山内　康一</t>
  </si>
  <si>
    <t xml:space="preserve">岡田　康裕</t>
  </si>
  <si>
    <t xml:space="preserve">人間社会の持続・継続性の観点から、国際社会と協力して真剣に取り組みたい</t>
  </si>
  <si>
    <t xml:space="preserve">徳島</t>
  </si>
  <si>
    <t xml:space="preserve">古田元則</t>
  </si>
  <si>
    <t xml:space="preserve">沖縄</t>
  </si>
  <si>
    <t xml:space="preserve">外間久子</t>
  </si>
  <si>
    <t xml:space="preserve">こくた恵二</t>
  </si>
  <si>
    <t xml:space="preserve">地球温暖化防止に対する意見・提案　私ども京都に住まいするものとして、京都議定書は誇りでもあります。「京都議定書」発祥の地として日本政府の役割と責任は重大です。国際的な流れは議定書で定められた目標標の達成に真剣に取り組もうというものなのに対し、日本政府は地球存亡の危機に対する緊張感が全くありません。アメリカに追随するのではなく、日本政府として責任ある中期目標を設定し、最大の排出源である産業界に温室効果ガス削減を義務付ける法整備がどうしても必要です。みなさんが提案されている「気候保護法」の制定のため、多くの方々と力を合わせその実現に全力を尽くします。</t>
  </si>
  <si>
    <t xml:space="preserve">東北</t>
  </si>
  <si>
    <t xml:space="preserve">高橋 ちづ子</t>
  </si>
  <si>
    <t xml:space="preserve">滋賀</t>
  </si>
  <si>
    <t xml:space="preserve">木村まさみ</t>
  </si>
  <si>
    <t xml:space="preserve">産業界の実質的な削減を実現することが決定的に重要だと考えます。全力を尽くします。</t>
  </si>
  <si>
    <r>
      <rPr>
        <sz val="9"/>
        <color rgb="FF000000"/>
        <rFont val="ＭＳ Ｐゴシック"/>
        <family val="3"/>
        <charset val="128"/>
      </rPr>
      <t xml:space="preserve">15</t>
    </r>
    <r>
      <rPr>
        <sz val="9"/>
        <color rgb="FF000000"/>
        <rFont val="Noto Sans"/>
        <family val="2"/>
      </rPr>
      <t xml:space="preserve">区</t>
    </r>
  </si>
  <si>
    <t xml:space="preserve">東　祥三</t>
  </si>
  <si>
    <t xml:space="preserve">木村  太郎</t>
  </si>
  <si>
    <t xml:space="preserve">地球温暖化による悪影響が地球全体に顕著になっている。新たな貧困や紛争を防ぐためにも、人類社会の急務として、問題解決を世界各国に積極的に働きかけるべき。</t>
  </si>
  <si>
    <t xml:space="preserve">しのだ清</t>
  </si>
  <si>
    <t xml:space="preserve">藩国連事務総長がＣＯＰＢで「科学者は責任を果たした。次は政治家の番だ」と強調したように、政治の責任として、温室効果ガスの最大の排出源である産業界の実質的な削減の実現のために全力をあげたい。</t>
  </si>
  <si>
    <t xml:space="preserve">大阪</t>
  </si>
  <si>
    <t xml:space="preserve">中野　寛成</t>
  </si>
  <si>
    <t xml:space="preserve">環境技術先進国として日本が世界をリードすベきである</t>
  </si>
  <si>
    <t xml:space="preserve">谷田川　元</t>
  </si>
  <si>
    <t xml:space="preserve">中後　淳</t>
  </si>
  <si>
    <t xml:space="preserve">まずは、意識改革を進めるための啓蒙活動が優先されると思います。</t>
  </si>
  <si>
    <t xml:space="preserve">菅野　哲雄</t>
  </si>
  <si>
    <t xml:space="preserve">京都議定書議長国としての責任を自覚し、企業サイドの顔色をうかがうのではなく、温暖化対策による企業サイドの利益を誘導すべき。</t>
  </si>
  <si>
    <t xml:space="preserve">山口ひろのぶ</t>
  </si>
  <si>
    <t xml:space="preserve">国の将来戦略に温暖化対策を位置づけ、政府のとりくみを義務づける　「気候保護法」（仮称）を制定することを政策の第一にかかげてがんばりたい。</t>
  </si>
  <si>
    <t xml:space="preserve">山梨</t>
  </si>
  <si>
    <t xml:space="preserve">えんどう昭子</t>
  </si>
  <si>
    <t xml:space="preserve">四国</t>
  </si>
  <si>
    <t xml:space="preserve">石田　祝稔</t>
  </si>
  <si>
    <r>
      <rPr>
        <sz val="9"/>
        <color rgb="FF000000"/>
        <rFont val="ＭＳ Ｐゴシック"/>
        <family val="3"/>
        <charset val="128"/>
      </rPr>
      <t xml:space="preserve">17</t>
    </r>
    <r>
      <rPr>
        <sz val="9"/>
        <color rgb="FF000000"/>
        <rFont val="Noto Sans"/>
        <family val="2"/>
      </rPr>
      <t xml:space="preserve">区</t>
    </r>
  </si>
  <si>
    <t xml:space="preserve">辻　恵</t>
  </si>
  <si>
    <t xml:space="preserve">脱温暖化で、地球と人との共生する社会の構築</t>
  </si>
  <si>
    <t xml:space="preserve">宮崎</t>
  </si>
  <si>
    <t xml:space="preserve">馬場洋光</t>
  </si>
  <si>
    <t xml:space="preserve">地球温暖化を許さないことは人間の責任である。</t>
  </si>
  <si>
    <t xml:space="preserve">高木　美智代</t>
  </si>
  <si>
    <t xml:space="preserve">市來　伴子</t>
  </si>
  <si>
    <t xml:space="preserve">国益より人類共通益を優先させる価値観の醸成が必要</t>
  </si>
  <si>
    <t xml:space="preserve">阿久津　幸彦</t>
  </si>
  <si>
    <t xml:space="preserve">日本は政治が機能していないので、制度的取組がＥＵに比べ格段に遅れている。大胆なビジョンで世界をリードすべき</t>
  </si>
  <si>
    <t xml:space="preserve">愛媛</t>
  </si>
  <si>
    <t xml:space="preserve">田中かつひこ</t>
  </si>
  <si>
    <t xml:space="preserve">ヨーロッパなみに、産業界と公的協定を結び、削減目標を明確にすること</t>
  </si>
  <si>
    <t xml:space="preserve">岩崎ひろし</t>
  </si>
  <si>
    <t xml:space="preserve">地球温暖化対策の深刻な遅れを克服し、環境を大事にする社会を</t>
  </si>
  <si>
    <t xml:space="preserve">奈良県</t>
  </si>
  <si>
    <t xml:space="preserve">奥野　信亮</t>
  </si>
  <si>
    <t xml:space="preserve">長野</t>
  </si>
  <si>
    <t xml:space="preserve">山口のりひさ</t>
  </si>
  <si>
    <t xml:space="preserve">地球温暖化対策の深刻な遅れを克服し、「人にやさしく環境を大事にする社会」をめざします。</t>
  </si>
  <si>
    <t xml:space="preserve">吉田幸一</t>
  </si>
  <si>
    <t xml:space="preserve">この問題の最出の要因は、利潤第一の今の制度－－－資本主義の仕組みそのものが世界と地球環境を守ることの出来ない事を示していると思います。その点では、狭い意味での「対策」にとどめず、政府が本腰入れた対策を取るよう強く求めて行きたい。「実行委員会」のみなさんが求めているような「気候保護法」は必要だと考えます。先日、共産党が発表した「総選挙政策」でも、「気候保護法」（仮称）制定を提唱しています。</t>
  </si>
  <si>
    <t xml:space="preserve">広島</t>
  </si>
  <si>
    <t xml:space="preserve">菅川　洋</t>
  </si>
  <si>
    <t xml:space="preserve">温暖化だけでなく環境問題は全体で取り組んでいく必要がある</t>
  </si>
  <si>
    <t xml:space="preserve">松本　　龍</t>
  </si>
  <si>
    <r>
      <rPr>
        <sz val="9"/>
        <color rgb="FF000000"/>
        <rFont val="ＭＳ Ｐゴシック"/>
        <family val="3"/>
        <charset val="128"/>
      </rPr>
      <t xml:space="preserve">25</t>
    </r>
    <r>
      <rPr>
        <sz val="9"/>
        <color rgb="FF000000"/>
        <rFont val="Noto Sans"/>
        <family val="2"/>
      </rPr>
      <t xml:space="preserve">区</t>
    </r>
  </si>
  <si>
    <t xml:space="preserve">井上　信治</t>
  </si>
  <si>
    <t xml:space="preserve">藤本さとし</t>
  </si>
  <si>
    <t xml:space="preserve">地球温暖化抑止は一刻の猶予も許されない人類的課題であり、気温上昇を産業革命前と比べて２度以内に抑えこむことが決定的に重要です。</t>
  </si>
  <si>
    <t xml:space="preserve">花岡　たみよ</t>
  </si>
  <si>
    <t xml:space="preserve">一刻の猶予も許されない人類的課題であり、国際的責任をはたすためにも最大の排出源である産業界の実質的な実質的な削減の実現が必要です</t>
  </si>
  <si>
    <t xml:space="preserve">照屋　寛徳</t>
  </si>
  <si>
    <r>
      <rPr>
        <sz val="9"/>
        <color rgb="FF000000"/>
        <rFont val="ＭＳ Ｐゴシック"/>
        <family val="3"/>
        <charset val="128"/>
      </rPr>
      <t xml:space="preserve">14</t>
    </r>
    <r>
      <rPr>
        <sz val="9"/>
        <color rgb="FF000000"/>
        <rFont val="Noto Sans"/>
        <family val="2"/>
      </rPr>
      <t xml:space="preserve">区</t>
    </r>
  </si>
  <si>
    <t xml:space="preserve">伊藤文雄</t>
  </si>
  <si>
    <t xml:space="preserve">この全人類的課題に、日本は先頭に立ち国際的支援も積極的に果すべきだと思います。また、将来にわたって確実にするには利潤第一の社会システムの根本的改革が必要だと思います。</t>
  </si>
  <si>
    <t xml:space="preserve">徳島県</t>
  </si>
  <si>
    <t xml:space="preserve">高井　美穂</t>
  </si>
  <si>
    <t xml:space="preserve">首藤　信彦</t>
  </si>
  <si>
    <t xml:space="preserve">田島　一成</t>
  </si>
  <si>
    <t xml:space="preserve">田村　貴昭</t>
  </si>
  <si>
    <t xml:space="preserve">中長期目標の確立、達成など、日本が温室効果ガス削減に向け国際的な責任を果たしてゆくためには、最大の排出国である産業界にも、京都議定書から離脱した米国にもきちんと責任を果たすよう主張できる政治の実現が必要だと考えます。</t>
  </si>
  <si>
    <t xml:space="preserve">福島</t>
  </si>
  <si>
    <t xml:space="preserve">山田裕</t>
  </si>
  <si>
    <t xml:space="preserve">利潤第一主義の資本主義批判が始まっています．いずれ室本主義を人類は乗り越えると思いますが、その以前でもヨーロッパ諸国のとりくみを日本も学ぶべきです。</t>
  </si>
  <si>
    <t xml:space="preserve">長野県</t>
  </si>
  <si>
    <t xml:space="preserve">中川　博司</t>
  </si>
  <si>
    <t xml:space="preserve">人類のみならず、地球上の生物全ての生存に関わる重大な課題です。当面の経済活動重視よりも中長期的持続的発展を追求すべき時です。</t>
  </si>
  <si>
    <t xml:space="preserve">愛知　和男</t>
  </si>
  <si>
    <t xml:space="preserve">古谷やすひこ</t>
  </si>
  <si>
    <t xml:space="preserve">最大の排出源である産業界の削減のため、公的削減協定など実積のある（ＥＵ諸国など）施策を実施する。</t>
  </si>
  <si>
    <t xml:space="preserve">笠木たかし</t>
  </si>
  <si>
    <t xml:space="preserve">人類の生存にかかわる重大問題として、中期・長期目標を明確にして取組む．</t>
  </si>
  <si>
    <t xml:space="preserve">伊部　昌一</t>
  </si>
  <si>
    <t xml:space="preserve">赤間友子</t>
  </si>
  <si>
    <t xml:space="preserve">地球温暖化抑止を、一刻の猶予も許されない人類的課題としてとりくみます。</t>
  </si>
  <si>
    <t xml:space="preserve">三日月大造</t>
  </si>
  <si>
    <t xml:space="preserve">大分</t>
  </si>
  <si>
    <t xml:space="preserve">山下かい</t>
  </si>
  <si>
    <t xml:space="preserve">気候保護法の早期成立をめざします</t>
  </si>
  <si>
    <t xml:space="preserve">田中　慶秋</t>
  </si>
  <si>
    <t xml:space="preserve">奈良</t>
  </si>
  <si>
    <t xml:space="preserve">西ふみ子</t>
  </si>
  <si>
    <t xml:space="preserve">ご活動に敬意を表します。地球環境を守るためともに頑張りましょう。</t>
  </si>
  <si>
    <t xml:space="preserve">井上良子</t>
  </si>
  <si>
    <t xml:space="preserve">わが国が実効ある地球温暖化対策を早急に確立するよう頑張ります。</t>
  </si>
  <si>
    <t xml:space="preserve">豆田よしのり</t>
  </si>
  <si>
    <t xml:space="preserve">温暖化対策を口実にした原発推進政策は容認できません。地球環境保護を貫きましょう</t>
  </si>
  <si>
    <t xml:space="preserve">秋葉　賢也</t>
  </si>
  <si>
    <t xml:space="preserve">階　猛</t>
  </si>
  <si>
    <t xml:space="preserve">炭素税による税収は、都道府県の森林面積に応じて配分すべき</t>
  </si>
  <si>
    <t xml:space="preserve">石井　登志郎</t>
  </si>
  <si>
    <t xml:space="preserve">田名部匡代</t>
  </si>
  <si>
    <t xml:space="preserve">三村　和也</t>
  </si>
  <si>
    <t xml:space="preserve">中山　義活</t>
  </si>
  <si>
    <t xml:space="preserve">福島県</t>
  </si>
  <si>
    <t xml:space="preserve">玄葉光一郎</t>
  </si>
  <si>
    <t xml:space="preserve">今、真剣に取り組まないと、取り返しのつかない事態になることを憂慮しています。</t>
  </si>
  <si>
    <t xml:space="preserve">白石　洋一</t>
  </si>
  <si>
    <t xml:space="preserve">日本の世界への貢献はこの問題に絞ってもよいと思うぐらい重要</t>
  </si>
  <si>
    <t xml:space="preserve">平山　泰朗</t>
  </si>
  <si>
    <t xml:space="preserve">元々、限界を作ってはならない、厳しい縛りの中、新しい可能性が広がる。</t>
  </si>
  <si>
    <t xml:space="preserve">湯原　俊二</t>
  </si>
  <si>
    <t xml:space="preserve">行政や経済界ももちろんですが、国民の意識改革が必要</t>
  </si>
  <si>
    <t xml:space="preserve">藤田　一枝</t>
  </si>
  <si>
    <t xml:space="preserve">高橋　昭一</t>
  </si>
  <si>
    <t xml:space="preserve">稲富　修二</t>
  </si>
  <si>
    <t xml:space="preserve">ＣＯ２削減は、次世代を坦う子どもたちに対する義務である。日本の優れた環境対策技術の活用は、最大の国際貢献でもある。</t>
  </si>
  <si>
    <t xml:space="preserve">阿知波　吉信</t>
  </si>
  <si>
    <t xml:space="preserve">久門しょうじ</t>
  </si>
  <si>
    <t xml:space="preserve">日本の温室効果ガス排出量の８割は産業界に由来しますが、そこでの削減を財界の自主努力まかせにしている実態をただすことがどうしても必要です。</t>
  </si>
  <si>
    <t xml:space="preserve">石山　敬貴</t>
  </si>
  <si>
    <t xml:space="preserve">3</t>
  </si>
  <si>
    <t xml:space="preserve">海江田　万里</t>
  </si>
  <si>
    <t xml:space="preserve">脱ＣＯ２社会の実現には革新的技術の創造が必要。日本が世界に明確に貢献できる最大の政策であるとの認識を持って取り組むべきである。</t>
  </si>
  <si>
    <t xml:space="preserve">沢田 しゅんじ</t>
  </si>
  <si>
    <t xml:space="preserve">このまま放置すると地球環境が破かいされます。京都議定書の目標達成をやり切らなければなりません。</t>
  </si>
  <si>
    <t xml:space="preserve">沢田英次</t>
  </si>
  <si>
    <t xml:space="preserve">ＣＯ２削減は速やかな実行力が求められる問題</t>
  </si>
  <si>
    <t xml:space="preserve">稲見　哲男</t>
  </si>
  <si>
    <t xml:space="preserve">秋田</t>
  </si>
  <si>
    <t xml:space="preserve">鈴木さとし</t>
  </si>
  <si>
    <t xml:space="preserve">一刻の猶余も許されない人類的課題であり、国は財界寄りの姿勢を改め、温室効果ガスの大幅削減の中長期目標を定め、産業界にも公的協定で削減を義務づける。</t>
  </si>
  <si>
    <t xml:space="preserve">鈴木　英敬</t>
  </si>
  <si>
    <t xml:space="preserve">むねた裕之</t>
  </si>
  <si>
    <t xml:space="preserve">日本政府の立ち遅れは、ヨーロッパ諸国と比べても顕著。すぐに転換すべき</t>
  </si>
  <si>
    <t xml:space="preserve">熊本</t>
  </si>
  <si>
    <t xml:space="preserve">福嶋　健一郎</t>
  </si>
  <si>
    <t xml:space="preserve">中野好博</t>
  </si>
  <si>
    <t xml:space="preserve">最大の排出源である産業界の削減のため、公的削減協定などの施策を実施する。国の対策に温暖化対策を位置づける</t>
  </si>
  <si>
    <t xml:space="preserve">薗浦　健太郎</t>
  </si>
  <si>
    <t xml:space="preserve">岸上しずき</t>
  </si>
  <si>
    <t xml:space="preserve">「共有するが差異ある責任」原則の棚上げを許さない</t>
  </si>
  <si>
    <t xml:space="preserve">比･近畿</t>
  </si>
  <si>
    <t xml:space="preserve">西村真悟</t>
  </si>
  <si>
    <t xml:space="preserve">我が国の更なる努力も必要であるが、ＣＯ２を未だ大量に排出している米国・ロシア・中国等にもっと努力するよう働きかけるべき</t>
  </si>
  <si>
    <t xml:space="preserve">姫野浄</t>
  </si>
  <si>
    <t xml:space="preserve">日本政府は、国際な取組みをリートできないし、ＥＵ諸国に比べ後れをとっている。温暖化の被害が取り返しのつかないレベルになるのを避ける為全力をあげます。</t>
  </si>
  <si>
    <t xml:space="preserve">坂本譲次</t>
  </si>
  <si>
    <t xml:space="preserve">産業界の温室効果ガスの排出が日本では８割を占めており、その削減のための実効ある施策を取るべきである。</t>
  </si>
  <si>
    <t xml:space="preserve">吉田としお</t>
  </si>
  <si>
    <t xml:space="preserve">ちばあつこ</t>
  </si>
  <si>
    <t xml:space="preserve">地球温暖化にストップを、ＣＯ２の削減は大口排出元の大企業が率先しておこなうこと</t>
  </si>
  <si>
    <t xml:space="preserve">木村えみ</t>
  </si>
  <si>
    <t xml:space="preserve">高知</t>
  </si>
  <si>
    <t xml:space="preserve">春名なおあき</t>
  </si>
  <si>
    <t xml:space="preserve">原発依存でなく、再生可能エネルギーの普及に力をつくすべき</t>
  </si>
  <si>
    <t xml:space="preserve">山中正博</t>
  </si>
  <si>
    <t xml:space="preserve">地産地消、農林漁業を大切にした社会に！！</t>
  </si>
  <si>
    <t xml:space="preserve">村上信夫</t>
  </si>
  <si>
    <t xml:space="preserve">最大の環境破壊である戦争ストップ軍需産業の縮小を</t>
  </si>
  <si>
    <t xml:space="preserve">栃木</t>
  </si>
  <si>
    <t xml:space="preserve">小池一徳</t>
  </si>
  <si>
    <t xml:space="preserve">地球温暖化問題は人類と全ての生物が安定的に生存し続けるための基本的条件にかかわるものです。ですから少なくとも企業の利益などよりは優先されなければなりません。</t>
  </si>
  <si>
    <t xml:space="preserve">山本  としえ</t>
  </si>
  <si>
    <t xml:space="preserve">個人の努力も大切ですが限られています。大企業に規制をかけていくのが政治の役割だと思います。</t>
  </si>
  <si>
    <t xml:space="preserve">宮崎　岳志</t>
  </si>
  <si>
    <t xml:space="preserve">先進国としての責任を受け止め、まずは日本が目標を達成する。その後、中国・インドをはじめとするアジア一帯へ環境問題を提起していくことが、アジアのリーダーとして必要だと思われます。</t>
  </si>
  <si>
    <r>
      <rPr>
        <sz val="9"/>
        <color rgb="FF000000"/>
        <rFont val="ＭＳ Ｐゴシック"/>
        <family val="3"/>
        <charset val="128"/>
      </rPr>
      <t xml:space="preserve">19</t>
    </r>
    <r>
      <rPr>
        <sz val="9"/>
        <color rgb="FF000000"/>
        <rFont val="Noto Sans"/>
        <family val="2"/>
      </rPr>
      <t xml:space="preserve">区</t>
    </r>
  </si>
  <si>
    <t xml:space="preserve">清水明男</t>
  </si>
  <si>
    <t xml:space="preserve">「今年を打たなければ…もはや手遅れになる」－まったく同感します。ヨーロッパを見ても政治の果たす役割が大変大きいと思います。皆さんと共同して頑張ります。</t>
  </si>
  <si>
    <t xml:space="preserve">茨城</t>
  </si>
  <si>
    <t xml:space="preserve">田谷たけお</t>
  </si>
  <si>
    <t xml:space="preserve">１温室効果ガス削減の中長期目標を示す。２産業界との削減協定　３自然エネルギーへの転かん－こうした施策の実現を早急にめざす。</t>
  </si>
  <si>
    <r>
      <rPr>
        <sz val="9"/>
        <color rgb="FF000000"/>
        <rFont val="ＭＳ Ｐゴシック"/>
        <family val="3"/>
        <charset val="128"/>
      </rPr>
      <t xml:space="preserve">23</t>
    </r>
    <r>
      <rPr>
        <sz val="9"/>
        <color rgb="FF000000"/>
        <rFont val="Noto Sans"/>
        <family val="2"/>
      </rPr>
      <t xml:space="preserve">区</t>
    </r>
  </si>
  <si>
    <t xml:space="preserve">古橋よしやす</t>
  </si>
  <si>
    <r>
      <rPr>
        <sz val="9"/>
        <color rgb="FF000000"/>
        <rFont val="Noto Sans"/>
        <family val="2"/>
      </rPr>
      <t xml:space="preserve">同封されたチラシにかかれている地球温暖化をくい止めるためにでの１）と２）は私も同感です。温暖化の進行をおさえるために努力されている個人や団体のとりくみをみのらせるためにも、私はわが国として温室効果ガスの８割は産業界が占めているので、政府との間で削減協定義務づけ</t>
    </r>
    <r>
      <rPr>
        <sz val="9"/>
        <color rgb="FF000000"/>
        <rFont val="ＭＳ Ｐゴシック"/>
        <family val="3"/>
        <charset val="128"/>
      </rPr>
      <t xml:space="preserve">2020</t>
    </r>
    <r>
      <rPr>
        <sz val="9"/>
        <color rgb="FF000000"/>
        <rFont val="Noto Sans"/>
        <family val="2"/>
      </rPr>
      <t xml:space="preserve">年までに３０％削減することを明確にした中期目標を求めていきます。</t>
    </r>
  </si>
  <si>
    <t xml:space="preserve">長崎県</t>
  </si>
  <si>
    <t xml:space="preserve">高木　義明</t>
  </si>
  <si>
    <t xml:space="preserve">さいとう愛子</t>
  </si>
  <si>
    <t xml:space="preserve">（地球温暖化問題に対する意見・提案）　日本の地球温暖化対策は、自公政権による大企業と米国いいなりの政治によって、ヨーロッパ諸国に比べてたいへんな遅れをとっています。日本共産党は、（１）政府がただちに温室効果ガス削減の中期目標を示し、取り組む姿勢を明らかにする。（２）最大の排出源である産業界の削減のため、公的削減協定など実績のある施策を実施する。（３）原発優先から自然のエネルギー重視に転換し、目標を拡大し、促進の制度を整備する。（４）国の将来戦略に温暖化対策を位置づけ、政府の取り組みを義務づける「気候保護法</t>
  </si>
  <si>
    <t xml:space="preserve">大西　健介</t>
  </si>
  <si>
    <t xml:space="preserve">選択肢が限定的で回答しにくい</t>
  </si>
  <si>
    <t xml:space="preserve">山本　剛正</t>
  </si>
  <si>
    <t xml:space="preserve">再成可能エネルギーの開発を進めるべき。</t>
  </si>
  <si>
    <t xml:space="preserve">田端　正広</t>
  </si>
  <si>
    <t xml:space="preserve">環境の党・公明党として、実効性のある温暖化対策を進めて参ります。</t>
  </si>
  <si>
    <t xml:space="preserve">鹿野　道彦</t>
  </si>
  <si>
    <t xml:space="preserve">温暖化が原因と見なされる気象の異常性に国民も気づいていることですからこのチャンスにもっとキャンペーンを広げ意識づけを。</t>
  </si>
  <si>
    <t xml:space="preserve">大谷　信盛</t>
  </si>
  <si>
    <t xml:space="preserve">古屋　範子</t>
  </si>
  <si>
    <t xml:space="preserve">地球温暖化防止に向け、日本は第２の産業革命とも言うべき「低炭素社会づくり」をリードすべきである。</t>
  </si>
  <si>
    <t xml:space="preserve">小泉たみじ</t>
  </si>
  <si>
    <t xml:space="preserve">子ども達の未来のために、政治のイニシアチブが決定的。財界からの政治献金＝政治買収を禁止すべき</t>
  </si>
  <si>
    <t xml:space="preserve">冨田なおき</t>
  </si>
  <si>
    <t xml:space="preserve">個人レベルでのエコの取り組みは広がりつつありますが、日本の産業界の意識は「統制経済だ」など遅れています。日本共産党としても、温室効果ガスの国内排出量の８割を占め、しかも２００の事業所だけで５割を占める産業界と政府が公的な削減協定を結ぶなど、自主目標まかせにしないで、実効性ある対策を政治の責任ですすめていこうと提案しています。ともにがんばりましょう。</t>
  </si>
  <si>
    <t xml:space="preserve">勝又　恒一郎</t>
  </si>
  <si>
    <t xml:space="preserve">民主党は、今年６月に中長期削減目標と具体的施策を定めた議員立法を提出しました。</t>
  </si>
  <si>
    <t xml:space="preserve">斉藤和子</t>
  </si>
  <si>
    <t xml:space="preserve">自然エネルギー発電などその比率を２０％まで引きあげる自然エネルギー開発利用計画と策定をすすめます</t>
  </si>
  <si>
    <t xml:space="preserve">笹岡　優</t>
  </si>
  <si>
    <t xml:space="preserve">佐藤　茂樹</t>
  </si>
  <si>
    <t xml:space="preserve">大阪府</t>
  </si>
  <si>
    <t xml:space="preserve">平野　博文</t>
  </si>
  <si>
    <t xml:space="preserve">中塚　一宏</t>
  </si>
  <si>
    <t xml:space="preserve">橋本　勉</t>
  </si>
  <si>
    <t xml:space="preserve">浅沼和仁</t>
  </si>
  <si>
    <t xml:space="preserve">温暖化防止のためにご奮斗下さい。</t>
  </si>
  <si>
    <t xml:space="preserve">長崎</t>
  </si>
  <si>
    <t xml:space="preserve">ふちせ栄子</t>
  </si>
  <si>
    <t xml:space="preserve">最大の排出源である産業界の実質的な削減がぜひ必要。</t>
  </si>
  <si>
    <t xml:space="preserve">米山　　昇</t>
  </si>
  <si>
    <t xml:space="preserve">鳩山由紀夫</t>
  </si>
  <si>
    <t xml:space="preserve">民主党は今年６月に地球温暖化対策基本法を提出しました。</t>
  </si>
  <si>
    <t xml:space="preserve">島根</t>
  </si>
  <si>
    <t xml:space="preserve">石飛いくひさ</t>
  </si>
  <si>
    <t xml:space="preserve">利潤第一の資本主義＝市場原理を放置している政治を変えることをめざす。</t>
  </si>
  <si>
    <t xml:space="preserve">せこゆき子</t>
  </si>
  <si>
    <t xml:space="preserve">地球温暖化問題に対する意見・提案（日本共産党　瀬古由起子）日本の地球温暖化対策は自公政権による大企業とアメリカいいなり政治によって、ヨーロッパ諸国に比べてたいへんな遅れをとっています。日本共産党は（１）政府が直ちに、温室効果ガス削減の中期目標を示し取り組む市政を明らかにする。（２）最大の排出源である産業界の削減のため公的削減協定など実績のある施策を実施する（３）原発優先から自然エネルギー重視に転換し、目標を拡大し、促進の整備をする（４）国の将来戦略に温暖化対策を位置づけ、政府の取り組みを義務づける「気候保</t>
  </si>
  <si>
    <t xml:space="preserve">吉井英勝</t>
  </si>
  <si>
    <t xml:space="preserve">４６億年の地球の歴史の中で、他の星にはみられない稀な条件の中で、いま人類は生存させてもらっている。人為起源のＣＯ２排出による環境破壊は許せない。
地球温暖化抑止は一刻の猶予も許されない人類的課題です。解決のために、危機を生み出してきた「先進国」が主要な責任を果たすべきです。そして２度以内の気温上昇にとどめることがカギで、そのため温室効果ガスの２０２０年までに３０％削減という中期削減目標を、２０５０年までに８０％削減するという長期目標を設定し、産業界に排出削減を義務づけます。化石燃料偏重・原発だのみのエネルギー政策を改め、再生可能エネルギーの思いきった推進のために、設置補助金と電力会社への固定価格買い取り義務制度を実現します。</t>
  </si>
  <si>
    <t xml:space="preserve">京野　公子</t>
  </si>
  <si>
    <t xml:space="preserve">橘　秀徳</t>
  </si>
  <si>
    <t xml:space="preserve">地球温暖化に対する取り組みはしっかりと取り組んで参ります。</t>
  </si>
  <si>
    <t xml:space="preserve">山本伸裕</t>
  </si>
  <si>
    <t xml:space="preserve">温室効果ガスの総排出量の８０％を占め、わずか２００程度の事業所で全体の５０％に達する産業界の削減のため「公的削減協定」を。気象保護法（仮称）を提案している。</t>
  </si>
  <si>
    <t xml:space="preserve">川内たかし</t>
  </si>
  <si>
    <t xml:space="preserve">人類的課題に対して日本の政治がイニシアチヴを取ることが緊急と考える</t>
  </si>
  <si>
    <t xml:space="preserve">栃木県</t>
  </si>
  <si>
    <t xml:space="preserve">福田　昭夫</t>
  </si>
  <si>
    <t xml:space="preserve">とくとめ道信</t>
  </si>
  <si>
    <t xml:space="preserve">日本共産党は地球温暖化問題での提案をおこなっています。みなさんと共同してがんばります。</t>
  </si>
  <si>
    <t xml:space="preserve">温暖化ガス総排出量の８割を占める産業界と政府が公的削減協定を結ぶことを経済界に義務づけ、削減目標、短・長期目標と実施期限、政府への報告義務、第３者による検証など盛り込み、産業界に削減を義務付け、見通しを明らかにする。同時に、自然エネルギーの「開発・利用計画」を策定し、２０２０年までに一次エネルギーの１５～２０％を導入目標にし推進する。</t>
  </si>
  <si>
    <t xml:space="preserve">日森　文尋</t>
  </si>
  <si>
    <t xml:space="preserve">佐藤なおき</t>
  </si>
  <si>
    <t xml:space="preserve">日本共産党としても提案を発表していますが、多くのみなさんと連携して運動を広げていきたいと考えています．</t>
  </si>
  <si>
    <t xml:space="preserve">やの博之</t>
  </si>
  <si>
    <t xml:space="preserve">地球温暖化問題は、その抑止にむけ全地球規模で取り組むべき重要問題です。日本がどのように国際的責任を果たすべきかが問われている。党は抑止にむけての見解も発表しております。</t>
  </si>
  <si>
    <t xml:space="preserve">野田　聖子</t>
  </si>
  <si>
    <t xml:space="preserve">井脇　ノブ子</t>
  </si>
  <si>
    <t xml:space="preserve">２０５０年までに世界全体で温室効果ガス排出量を少なくとも半減させるという長期目標の実現を目指すべく少エネ行動の徹底等を図り、国際協力の進展及び我が国の経済発展に考りょしつつ積極的な取り組みを行う。</t>
  </si>
  <si>
    <t xml:space="preserve">鈴木　馨祐</t>
  </si>
  <si>
    <t xml:space="preserve">内向きの議論に偏らないような活動を期待しています。</t>
  </si>
  <si>
    <t xml:space="preserve">池内さおり</t>
  </si>
  <si>
    <t xml:space="preserve">この問題についての政策提案を日本共産党はおこなっていますが、みなさまと力をあわせて、実現めざしてがんばっていきます。</t>
  </si>
  <si>
    <t xml:space="preserve">宮本　栄</t>
  </si>
  <si>
    <t xml:space="preserve">原発優先から自然エネルギー重視に転換させるために、制度づくりと、送電などの技術的課題を克服する研究が重要．</t>
  </si>
  <si>
    <t xml:space="preserve">実川　幸夫</t>
  </si>
  <si>
    <t xml:space="preserve">小池　百合子</t>
  </si>
  <si>
    <t xml:space="preserve">長谷川　岳</t>
  </si>
  <si>
    <t xml:space="preserve">国土の２２％の森林面積を持つ北海道の取組みが、京都議定書の目標達成に大きく貢献すると考えています．温暖化問題をリードする北海道を創り、政治、行政が緊急かつ強力に対策を進めていくべきと考えます</t>
  </si>
  <si>
    <t xml:space="preserve">小室　寿明</t>
  </si>
  <si>
    <t xml:space="preserve">中根　康浩</t>
  </si>
  <si>
    <t xml:space="preserve">向山　好一</t>
  </si>
  <si>
    <t xml:space="preserve">後藤　祐一</t>
  </si>
  <si>
    <t xml:space="preserve">全世界ベースの排出権取引を途上国が同意しやすい形で導入することが、省エネが進んだ日本に有利になるので世界に働きかけていくべき</t>
  </si>
  <si>
    <t xml:space="preserve">野沢 みちあき</t>
  </si>
  <si>
    <t xml:space="preserve">地球温暖化は、人類的な課題であり、人類の生存にかかわる問題です。そのためにも、最大の温室効果ガスの排出源である産業界に、具体的な削減目標を義ムづける。</t>
  </si>
  <si>
    <t xml:space="preserve">和歌山</t>
  </si>
  <si>
    <t xml:space="preserve">国重秀明</t>
  </si>
  <si>
    <t xml:space="preserve">温室効果ガスの最大の排出源は産業界であり、なかでも特定の大口排出施設は２２０事業所で日本の排出量の５０％を占める。政府と経済界で削減の期限と目標を明確にした公的協定を結ぶべきである。</t>
  </si>
  <si>
    <t xml:space="preserve">太田のりおき</t>
  </si>
  <si>
    <t xml:space="preserve">最大の排出源である産業界の削減のため、削減目標公的な協定を義務づける　原発優先から自然エネルギー重視に転換する</t>
  </si>
  <si>
    <t xml:space="preserve">渡辺ゆかり</t>
  </si>
  <si>
    <t xml:space="preserve">温暖化対策の重要な柱はエネルギー対策です　エネルギー政策の転換が求められます</t>
  </si>
  <si>
    <t xml:space="preserve">長谷川良雄</t>
  </si>
  <si>
    <t xml:space="preserve">渋谷要</t>
  </si>
  <si>
    <t xml:space="preserve">さとう昭子</t>
  </si>
  <si>
    <t xml:space="preserve">エネルギー政策の抜本的転換が必要です。（自然エネルギーの普及・利用拡大　固定価格買取り制度などをつくる。）</t>
  </si>
  <si>
    <t xml:space="preserve">古川　元久</t>
  </si>
  <si>
    <t xml:space="preserve">辻ひで子</t>
  </si>
  <si>
    <t xml:space="preserve">産業界は総排出量の８割を占めている　自主努力にまかせず政府と産業界の間で削減目標を明記した協定を義務づける</t>
  </si>
  <si>
    <t xml:space="preserve">田中　良生</t>
  </si>
  <si>
    <t xml:space="preserve">高市　早苗</t>
  </si>
  <si>
    <t xml:space="preserve">経済産業副大臣として、電気自動車普及の為の施策実施に力を入れたい。</t>
  </si>
  <si>
    <t xml:space="preserve">柴山　昌彦</t>
  </si>
  <si>
    <t xml:space="preserve">ヒートアイランド化を抑制するため、本気で政策を進めるべき。サマータイム制すら導入できない国に、環境大国を主張する資格があるのか。</t>
  </si>
  <si>
    <t xml:space="preserve">中山　太郎</t>
  </si>
  <si>
    <t xml:space="preserve">地球の安全保障の概念から国際的協力必要</t>
  </si>
  <si>
    <t xml:space="preserve">山下京子</t>
  </si>
  <si>
    <t xml:space="preserve">全く先送りできない問題であり、政権の責任が厳しく問われる決定的問題です。</t>
  </si>
  <si>
    <t xml:space="preserve">小山　展弘</t>
  </si>
  <si>
    <t xml:space="preserve">吉永ともゆき</t>
  </si>
  <si>
    <t xml:space="preserve">「人間と地球の未来を考える」は、私のモットーです。</t>
  </si>
  <si>
    <t xml:space="preserve">玉木　雄一郎</t>
  </si>
  <si>
    <t xml:space="preserve">熊本県</t>
  </si>
  <si>
    <t xml:space="preserve">中島　隆利</t>
  </si>
  <si>
    <t xml:space="preserve">先ずは京都議定書の目標達成に全力をあげ国民へ関心を喚起すること</t>
  </si>
  <si>
    <t xml:space="preserve">三原　朝彦</t>
  </si>
  <si>
    <t xml:space="preserve">ひとりひとりが、絶えず地球環境について考えながら日々の生活をおくっていかなければならない。</t>
  </si>
  <si>
    <t xml:space="preserve">石川</t>
  </si>
  <si>
    <t xml:space="preserve">奥田　建</t>
  </si>
  <si>
    <t xml:space="preserve">皆様の活動には敬意を表します。法案骨子も参考にさせていただきます</t>
  </si>
  <si>
    <t xml:space="preserve">谷畑　孝</t>
  </si>
  <si>
    <t xml:space="preserve">高木　陽介</t>
  </si>
  <si>
    <t xml:space="preserve">大塚やすき</t>
  </si>
  <si>
    <t xml:space="preserve">様々な温暖化問題でのキャンペーンが必要と思っている</t>
  </si>
  <si>
    <t xml:space="preserve">佐賀県</t>
  </si>
  <si>
    <t xml:space="preserve">柳瀬　映二</t>
  </si>
  <si>
    <t xml:space="preserve">山口</t>
  </si>
  <si>
    <t xml:space="preserve">木佐木　大助</t>
  </si>
  <si>
    <t xml:space="preserve">吉田さだよし</t>
  </si>
  <si>
    <t xml:space="preserve">待ったなしの課題です</t>
  </si>
  <si>
    <t xml:space="preserve">塩崎　恭久</t>
  </si>
  <si>
    <t xml:space="preserve">金田　誠一</t>
  </si>
  <si>
    <t xml:space="preserve">日本の最優先の課題として取り組み世界をリードすべき</t>
  </si>
  <si>
    <t xml:space="preserve">近藤　昭一</t>
  </si>
  <si>
    <t xml:space="preserve">川端　達夫</t>
  </si>
  <si>
    <t xml:space="preserve">和気豊</t>
  </si>
  <si>
    <t xml:space="preserve">鈴木治</t>
  </si>
  <si>
    <t xml:space="preserve">ＣＯ２排出量の大部分を占める産業界に対して政府の責任で削減期限と目標を決めさせるべきです。</t>
  </si>
  <si>
    <r>
      <rPr>
        <sz val="9"/>
        <color rgb="FF000000"/>
        <rFont val="ＭＳ Ｐゴシック"/>
        <family val="3"/>
        <charset val="128"/>
      </rPr>
      <t xml:space="preserve">22</t>
    </r>
    <r>
      <rPr>
        <sz val="9"/>
        <color rgb="FF000000"/>
        <rFont val="Noto Sans"/>
        <family val="2"/>
      </rPr>
      <t xml:space="preserve">区</t>
    </r>
  </si>
  <si>
    <t xml:space="preserve">吉岡正史</t>
  </si>
  <si>
    <t xml:space="preserve">もうけ優先、市場まかせでは地球環境は守れません。私たちも、ヨーロッパ視察も力に、温暖化対策の提言を出しました。ご一緒にがんばりましょう！</t>
  </si>
  <si>
    <r>
      <rPr>
        <sz val="9"/>
        <color rgb="FF000000"/>
        <rFont val="ＭＳ Ｐゴシック"/>
        <family val="3"/>
        <charset val="128"/>
      </rPr>
      <t xml:space="preserve">21</t>
    </r>
    <r>
      <rPr>
        <sz val="9"/>
        <color rgb="FF000000"/>
        <rFont val="Noto Sans"/>
        <family val="2"/>
      </rPr>
      <t xml:space="preserve">区</t>
    </r>
  </si>
  <si>
    <t xml:space="preserve">星あつまろ</t>
  </si>
  <si>
    <t xml:space="preserve">対策は経済や社会、政治のすべてにおよぶ総合的な課題、将来の社会のあり方にもかかわる根本問題であり、国民の合意を得ながらすすめてゆくべきです。</t>
  </si>
  <si>
    <t xml:space="preserve">石崎　　岳</t>
  </si>
  <si>
    <t xml:space="preserve">鴨下　一郎</t>
  </si>
  <si>
    <t xml:space="preserve">日本にとっては世界に対してプレゼンスを示せる分野。</t>
  </si>
  <si>
    <t xml:space="preserve">今津　　寛</t>
  </si>
  <si>
    <t xml:space="preserve">江田　康幸</t>
  </si>
  <si>
    <t xml:space="preserve">打越　明司</t>
  </si>
  <si>
    <t xml:space="preserve">地球はひとつ！頑張りましょう。</t>
  </si>
  <si>
    <t xml:space="preserve">岡本　英子</t>
  </si>
  <si>
    <t xml:space="preserve">橋本　博明</t>
  </si>
  <si>
    <t xml:space="preserve">村上ひろみつ</t>
  </si>
  <si>
    <t xml:space="preserve">ただちに温室効果ガス削減の中長期目標を示し、とりくむ姿勢を明らかにする。最大の排出源である産業界の削減のため、公的削減協定など実績のある施策を実施する。原発優先から自然エルネギー重視に転換し、目標を拡大し促進の制度を整備する。国の将来戦略に温暖化対策を位置づけ、「気候保護法」（仮称）を制定する。</t>
  </si>
  <si>
    <t xml:space="preserve">こまい正男</t>
  </si>
  <si>
    <t xml:space="preserve">橋本　英教</t>
  </si>
  <si>
    <t xml:space="preserve">山口　俊一</t>
  </si>
  <si>
    <t xml:space="preserve">中川　治</t>
  </si>
  <si>
    <t xml:space="preserve">民主党は脱地球温暖化戦略を推進します。</t>
  </si>
  <si>
    <t xml:space="preserve">野田　佳彦</t>
  </si>
  <si>
    <t xml:space="preserve">小宮山洋子</t>
  </si>
  <si>
    <t xml:space="preserve">北川　知克</t>
  </si>
  <si>
    <t xml:space="preserve">手塚　仁雄</t>
  </si>
  <si>
    <t xml:space="preserve">単絡的な環境至上主義は考えものだが、全体の政策の中でも、優先順位は、高く設定されるべき。</t>
  </si>
  <si>
    <t xml:space="preserve">細川　律夫</t>
  </si>
  <si>
    <t xml:space="preserve">筒井　信隆</t>
  </si>
  <si>
    <t xml:space="preserve">土肥　隆一</t>
  </si>
  <si>
    <t xml:space="preserve">今こそ日本が取組むべき最大の課題である</t>
  </si>
  <si>
    <t xml:space="preserve">秋田県</t>
  </si>
  <si>
    <t xml:space="preserve">山本　喜代宏</t>
  </si>
  <si>
    <t xml:space="preserve">地球温暖化は世界的に危機です。京都議定書は尊守。</t>
  </si>
  <si>
    <t xml:space="preserve">末松　義規</t>
  </si>
  <si>
    <t xml:space="preserve">世界に対し、日本のイニシャティヴが必要です！</t>
  </si>
  <si>
    <t xml:space="preserve">京都府</t>
  </si>
  <si>
    <t xml:space="preserve">前原　誠司</t>
  </si>
  <si>
    <t xml:space="preserve">京都議定書の目標を達成するためには、持続可能な社会を目指し、また、循環型社会システム構築に向け、積極的な取り組みも行います</t>
  </si>
  <si>
    <t xml:space="preserve">逢坂　誠二</t>
  </si>
  <si>
    <t xml:space="preserve">再生可能エネルギー普及のための国家的な体制づくりが必要。</t>
  </si>
  <si>
    <t xml:space="preserve">田嶋　　要</t>
  </si>
  <si>
    <t xml:space="preserve">藤田　大助</t>
  </si>
  <si>
    <t xml:space="preserve">美しい自然や生命を育む地球を将来の世代に引きついでいくことが私達の使命。</t>
  </si>
  <si>
    <t xml:space="preserve">おぎう和敏</t>
  </si>
  <si>
    <t xml:space="preserve">泉　　健太</t>
  </si>
  <si>
    <t xml:space="preserve">日本が「環境対策推進国」として内外で環境施策をリードすべき。</t>
  </si>
  <si>
    <t xml:space="preserve">冨田　茂之</t>
  </si>
  <si>
    <t xml:space="preserve">岸良信</t>
  </si>
  <si>
    <t xml:space="preserve">渡海　紀三朗</t>
  </si>
  <si>
    <t xml:space="preserve">西脇たくや</t>
  </si>
  <si>
    <t xml:space="preserve">国民一人々が努力し、関心をもつべきことは当然ですが、やはり、政府、大企業のリーダーシップ、コンプライアンスが大前提です。</t>
  </si>
  <si>
    <t xml:space="preserve">鉢呂　吉雄</t>
  </si>
  <si>
    <t xml:space="preserve">熊田あつし</t>
  </si>
  <si>
    <t xml:space="preserve">小原舞</t>
  </si>
  <si>
    <t xml:space="preserve">化石燃料依存から新エネルギーの研究および開発が民間・国レベルデ行われるべきだと思っています。</t>
  </si>
  <si>
    <t xml:space="preserve">平　智之</t>
  </si>
  <si>
    <r>
      <rPr>
        <sz val="11"/>
        <rFont val="ＭＳ Ｐゴシック"/>
        <family val="3"/>
        <charset val="128"/>
      </rPr>
      <t xml:space="preserve">Q2</t>
    </r>
    <r>
      <rPr>
        <sz val="11"/>
        <rFont val="Noto Sans"/>
        <family val="2"/>
      </rPr>
      <t xml:space="preserve">は最良推定地の意味を考えるべきです。</t>
    </r>
    <r>
      <rPr>
        <sz val="11"/>
        <rFont val="ＭＳ Ｐゴシック"/>
        <family val="3"/>
        <charset val="128"/>
      </rPr>
      <t xml:space="preserve">Q2</t>
    </r>
    <r>
      <rPr>
        <sz val="11"/>
        <rFont val="Noto Sans"/>
        <family val="2"/>
      </rPr>
      <t xml:space="preserve">で述べた通り</t>
    </r>
    <r>
      <rPr>
        <sz val="11"/>
        <rFont val="ＭＳ Ｐゴシック"/>
        <family val="3"/>
        <charset val="128"/>
      </rPr>
      <t xml:space="preserve">IPCC</t>
    </r>
    <r>
      <rPr>
        <sz val="11"/>
        <rFont val="Noto Sans"/>
        <family val="2"/>
      </rPr>
      <t xml:space="preserve">第</t>
    </r>
    <r>
      <rPr>
        <sz val="11"/>
        <rFont val="ＭＳ Ｐゴシック"/>
        <family val="3"/>
        <charset val="128"/>
      </rPr>
      <t xml:space="preserve">4</t>
    </r>
    <r>
      <rPr>
        <sz val="11"/>
        <rFont val="Noto Sans"/>
        <family val="2"/>
      </rPr>
      <t xml:space="preserve">次勧告の温度上昇予測の確率論的理解を共有したいと思います。経済の外部不経済を内部化する制度論はぜひ進めてください。貴委員会のご活動に期待申し上げます。</t>
    </r>
  </si>
  <si>
    <t xml:space="preserve">寺田　学</t>
  </si>
  <si>
    <t xml:space="preserve">中川　やすひろ</t>
  </si>
  <si>
    <r>
      <rPr>
        <sz val="9"/>
        <rFont val="Noto Sans"/>
        <family val="2"/>
      </rPr>
      <t xml:space="preserve">京都議定書は日本にきわめて不利なとりきめだ。</t>
    </r>
    <r>
      <rPr>
        <sz val="9"/>
        <rFont val="ＭＳ Ｐゴシック"/>
        <family val="3"/>
        <charset val="128"/>
      </rPr>
      <t xml:space="preserve">90</t>
    </r>
    <r>
      <rPr>
        <sz val="9"/>
        <rFont val="Noto Sans"/>
        <family val="2"/>
      </rPr>
      <t xml:space="preserve">年基準の見直しと中国、インドなど新興国も削減実施国に組み込む必要がある。</t>
    </r>
  </si>
  <si>
    <t xml:space="preserve">森岡　洋一郎</t>
  </si>
  <si>
    <r>
      <rPr>
        <sz val="9"/>
        <rFont val="Noto Sans"/>
        <family val="2"/>
      </rPr>
      <t xml:space="preserve">環境技術を我が国の主要産業の一つとして位置づけ、開発普及につとめるとともに、技術や製品を輸出し、</t>
    </r>
    <r>
      <rPr>
        <sz val="9"/>
        <rFont val="ＭＳ Ｐゴシック"/>
        <family val="3"/>
        <charset val="128"/>
      </rPr>
      <t xml:space="preserve">ODA</t>
    </r>
    <r>
      <rPr>
        <sz val="9"/>
        <rFont val="Noto Sans"/>
        <family val="2"/>
      </rPr>
      <t xml:space="preserve">も環境対策に重点を置くなど、意志ある外交が求められている。</t>
    </r>
  </si>
  <si>
    <t xml:space="preserve">アンケート送付数</t>
  </si>
  <si>
    <t xml:space="preserve">政党別</t>
  </si>
  <si>
    <t xml:space="preserve">その他</t>
  </si>
  <si>
    <t xml:space="preserve">回答数</t>
  </si>
  <si>
    <t xml:space="preserve">合　計</t>
  </si>
  <si>
    <t xml:space="preserve">設問別</t>
  </si>
  <si>
    <r>
      <rPr>
        <sz val="10"/>
        <rFont val="ＭＳ Ｐゴシック"/>
        <family val="3"/>
        <charset val="128"/>
      </rPr>
      <t xml:space="preserve">(</t>
    </r>
    <r>
      <rPr>
        <sz val="10"/>
        <rFont val="Noto Sans"/>
        <family val="2"/>
      </rPr>
      <t xml:space="preserve">参考</t>
    </r>
    <r>
      <rPr>
        <sz val="10"/>
        <rFont val="ＭＳ Ｐゴシック"/>
        <family val="3"/>
        <charset val="128"/>
      </rPr>
      <t xml:space="preserve">)</t>
    </r>
    <r>
      <rPr>
        <sz val="10"/>
        <rFont val="Noto Sans"/>
        <family val="2"/>
      </rPr>
      <t xml:space="preserve">全てに回答</t>
    </r>
  </si>
  <si>
    <t xml:space="preserve">回答率 （全体）</t>
  </si>
  <si>
    <r>
      <rPr>
        <sz val="10"/>
        <rFont val="ＭＳ Ｐゴシック"/>
        <family val="3"/>
        <charset val="128"/>
      </rPr>
      <t xml:space="preserve">Q1 </t>
    </r>
    <r>
      <rPr>
        <sz val="10"/>
        <rFont val="Noto Sans"/>
        <family val="2"/>
      </rPr>
      <t xml:space="preserve">回答内訳</t>
    </r>
  </si>
  <si>
    <t xml:space="preserve">数</t>
  </si>
  <si>
    <t xml:space="preserve">％</t>
  </si>
  <si>
    <t xml:space="preserve">全体</t>
  </si>
  <si>
    <r>
      <rPr>
        <sz val="10"/>
        <rFont val="ＭＳ Ｐゴシック"/>
        <family val="3"/>
        <charset val="128"/>
      </rPr>
      <t xml:space="preserve">Q2 </t>
    </r>
    <r>
      <rPr>
        <sz val="10"/>
        <rFont val="Noto Sans"/>
        <family val="2"/>
      </rPr>
      <t xml:space="preserve">回答内訳</t>
    </r>
  </si>
  <si>
    <r>
      <rPr>
        <sz val="10"/>
        <rFont val="ＭＳ Ｐゴシック"/>
        <family val="3"/>
        <charset val="128"/>
      </rPr>
      <t xml:space="preserve">Q3 </t>
    </r>
    <r>
      <rPr>
        <sz val="10"/>
        <rFont val="Noto Sans"/>
        <family val="2"/>
      </rPr>
      <t xml:space="preserve">回答内訳</t>
    </r>
  </si>
  <si>
    <r>
      <rPr>
        <sz val="10"/>
        <rFont val="ＭＳ Ｐゴシック"/>
        <family val="3"/>
        <charset val="128"/>
      </rPr>
      <t xml:space="preserve">Q4 </t>
    </r>
    <r>
      <rPr>
        <sz val="10"/>
        <rFont val="Noto Sans"/>
        <family val="2"/>
      </rPr>
      <t xml:space="preserve">回答内訳</t>
    </r>
  </si>
  <si>
    <t xml:space="preserve"> </t>
  </si>
  <si>
    <t xml:space="preserve">比例代表</t>
  </si>
  <si>
    <t xml:space="preserve">小選挙区</t>
  </si>
  <si>
    <t xml:space="preserve">回答者数</t>
  </si>
  <si>
    <r>
      <rPr>
        <sz val="10"/>
        <rFont val="MS UI Gothic"/>
        <family val="3"/>
        <charset val="128"/>
      </rPr>
      <t xml:space="preserve">A </t>
    </r>
    <r>
      <rPr>
        <sz val="10"/>
        <rFont val="Noto Sans"/>
        <family val="2"/>
      </rPr>
      <t xml:space="preserve">北海道ブロック</t>
    </r>
  </si>
  <si>
    <r>
      <rPr>
        <sz val="10"/>
        <rFont val="MS UI Gothic"/>
        <family val="3"/>
        <charset val="128"/>
      </rPr>
      <t xml:space="preserve">01 </t>
    </r>
    <r>
      <rPr>
        <sz val="10"/>
        <rFont val="Noto Sans"/>
        <family val="2"/>
      </rPr>
      <t xml:space="preserve">北海道</t>
    </r>
  </si>
  <si>
    <r>
      <rPr>
        <sz val="10"/>
        <rFont val="MS UI Gothic"/>
        <family val="3"/>
        <charset val="128"/>
      </rPr>
      <t xml:space="preserve">1</t>
    </r>
    <r>
      <rPr>
        <sz val="10"/>
        <rFont val="Noto Sans"/>
        <family val="2"/>
      </rPr>
      <t xml:space="preserve">区</t>
    </r>
  </si>
  <si>
    <r>
      <rPr>
        <sz val="10"/>
        <color rgb="FFFFFFFF"/>
        <rFont val="MS UI Gothic"/>
        <family val="3"/>
        <charset val="128"/>
      </rPr>
      <t xml:space="preserve">01 </t>
    </r>
    <r>
      <rPr>
        <sz val="10"/>
        <color rgb="FFFFFFFF"/>
        <rFont val="Noto Sans"/>
        <family val="2"/>
      </rPr>
      <t xml:space="preserve">北海道</t>
    </r>
  </si>
  <si>
    <r>
      <rPr>
        <sz val="10"/>
        <rFont val="MS UI Gothic"/>
        <family val="3"/>
        <charset val="128"/>
      </rPr>
      <t xml:space="preserve">2</t>
    </r>
    <r>
      <rPr>
        <sz val="10"/>
        <rFont val="Noto Sans"/>
        <family val="2"/>
      </rPr>
      <t xml:space="preserve">区</t>
    </r>
  </si>
  <si>
    <r>
      <rPr>
        <sz val="10"/>
        <rFont val="MS UI Gothic"/>
        <family val="3"/>
        <charset val="128"/>
      </rPr>
      <t xml:space="preserve">3</t>
    </r>
    <r>
      <rPr>
        <sz val="10"/>
        <rFont val="Noto Sans"/>
        <family val="2"/>
      </rPr>
      <t xml:space="preserve">区</t>
    </r>
  </si>
  <si>
    <r>
      <rPr>
        <sz val="10"/>
        <rFont val="MS UI Gothic"/>
        <family val="3"/>
        <charset val="128"/>
      </rPr>
      <t xml:space="preserve">4</t>
    </r>
    <r>
      <rPr>
        <sz val="10"/>
        <rFont val="Noto Sans"/>
        <family val="2"/>
      </rPr>
      <t xml:space="preserve">区</t>
    </r>
  </si>
  <si>
    <r>
      <rPr>
        <sz val="10"/>
        <rFont val="MS UI Gothic"/>
        <family val="3"/>
        <charset val="128"/>
      </rPr>
      <t xml:space="preserve">5</t>
    </r>
    <r>
      <rPr>
        <sz val="10"/>
        <rFont val="Noto Sans"/>
        <family val="2"/>
      </rPr>
      <t xml:space="preserve">区</t>
    </r>
  </si>
  <si>
    <r>
      <rPr>
        <sz val="10"/>
        <rFont val="MS UI Gothic"/>
        <family val="3"/>
        <charset val="128"/>
      </rPr>
      <t xml:space="preserve">6</t>
    </r>
    <r>
      <rPr>
        <sz val="10"/>
        <rFont val="Noto Sans"/>
        <family val="2"/>
      </rPr>
      <t xml:space="preserve">区</t>
    </r>
  </si>
  <si>
    <r>
      <rPr>
        <sz val="10"/>
        <rFont val="MS UI Gothic"/>
        <family val="3"/>
        <charset val="128"/>
      </rPr>
      <t xml:space="preserve">7</t>
    </r>
    <r>
      <rPr>
        <sz val="10"/>
        <rFont val="Noto Sans"/>
        <family val="2"/>
      </rPr>
      <t xml:space="preserve">区</t>
    </r>
  </si>
  <si>
    <r>
      <rPr>
        <sz val="10"/>
        <rFont val="MS UI Gothic"/>
        <family val="3"/>
        <charset val="128"/>
      </rPr>
      <t xml:space="preserve">8</t>
    </r>
    <r>
      <rPr>
        <sz val="10"/>
        <rFont val="Noto Sans"/>
        <family val="2"/>
      </rPr>
      <t xml:space="preserve">区</t>
    </r>
  </si>
  <si>
    <r>
      <rPr>
        <sz val="10"/>
        <rFont val="MS UI Gothic"/>
        <family val="3"/>
        <charset val="128"/>
      </rPr>
      <t xml:space="preserve">9</t>
    </r>
    <r>
      <rPr>
        <sz val="10"/>
        <rFont val="Noto Sans"/>
        <family val="2"/>
      </rPr>
      <t xml:space="preserve">区</t>
    </r>
  </si>
  <si>
    <r>
      <rPr>
        <sz val="10"/>
        <rFont val="MS UI Gothic"/>
        <family val="3"/>
        <charset val="128"/>
      </rPr>
      <t xml:space="preserve">10</t>
    </r>
    <r>
      <rPr>
        <sz val="10"/>
        <rFont val="Noto Sans"/>
        <family val="2"/>
      </rPr>
      <t xml:space="preserve">区</t>
    </r>
  </si>
  <si>
    <r>
      <rPr>
        <sz val="10"/>
        <rFont val="MS UI Gothic"/>
        <family val="3"/>
        <charset val="128"/>
      </rPr>
      <t xml:space="preserve">11</t>
    </r>
    <r>
      <rPr>
        <sz val="10"/>
        <rFont val="Noto Sans"/>
        <family val="2"/>
      </rPr>
      <t xml:space="preserve">区</t>
    </r>
  </si>
  <si>
    <r>
      <rPr>
        <sz val="10"/>
        <rFont val="MS UI Gothic"/>
        <family val="3"/>
        <charset val="128"/>
      </rPr>
      <t xml:space="preserve">12</t>
    </r>
    <r>
      <rPr>
        <sz val="10"/>
        <rFont val="Noto Sans"/>
        <family val="2"/>
      </rPr>
      <t xml:space="preserve">区</t>
    </r>
  </si>
  <si>
    <r>
      <rPr>
        <sz val="10"/>
        <rFont val="MS UI Gothic"/>
        <family val="3"/>
        <charset val="128"/>
      </rPr>
      <t xml:space="preserve">B </t>
    </r>
    <r>
      <rPr>
        <sz val="10"/>
        <rFont val="Noto Sans"/>
        <family val="2"/>
      </rPr>
      <t xml:space="preserve">東北ブロック</t>
    </r>
  </si>
  <si>
    <r>
      <rPr>
        <sz val="10"/>
        <rFont val="MS UI Gothic"/>
        <family val="3"/>
        <charset val="128"/>
      </rPr>
      <t xml:space="preserve">02 </t>
    </r>
    <r>
      <rPr>
        <sz val="10"/>
        <rFont val="Noto Sans"/>
        <family val="2"/>
      </rPr>
      <t xml:space="preserve">青森県</t>
    </r>
  </si>
  <si>
    <r>
      <rPr>
        <sz val="10"/>
        <color rgb="FFFFFFFF"/>
        <rFont val="MS UI Gothic"/>
        <family val="3"/>
        <charset val="128"/>
      </rPr>
      <t xml:space="preserve">02 </t>
    </r>
    <r>
      <rPr>
        <sz val="10"/>
        <color rgb="FFFFFFFF"/>
        <rFont val="Noto Sans"/>
        <family val="2"/>
      </rPr>
      <t xml:space="preserve">青森県</t>
    </r>
  </si>
  <si>
    <r>
      <rPr>
        <sz val="10"/>
        <rFont val="MS UI Gothic"/>
        <family val="3"/>
        <charset val="128"/>
      </rPr>
      <t xml:space="preserve">03 </t>
    </r>
    <r>
      <rPr>
        <sz val="10"/>
        <rFont val="Noto Sans"/>
        <family val="2"/>
      </rPr>
      <t xml:space="preserve">岩手県</t>
    </r>
  </si>
  <si>
    <r>
      <rPr>
        <sz val="10"/>
        <color rgb="FFFFFFFF"/>
        <rFont val="MS UI Gothic"/>
        <family val="3"/>
        <charset val="128"/>
      </rPr>
      <t xml:space="preserve">03 </t>
    </r>
    <r>
      <rPr>
        <sz val="10"/>
        <color rgb="FFFFFFFF"/>
        <rFont val="Noto Sans"/>
        <family val="2"/>
      </rPr>
      <t xml:space="preserve">岩手県</t>
    </r>
  </si>
  <si>
    <r>
      <rPr>
        <sz val="10"/>
        <rFont val="MS UI Gothic"/>
        <family val="3"/>
        <charset val="128"/>
      </rPr>
      <t xml:space="preserve">04 </t>
    </r>
    <r>
      <rPr>
        <sz val="10"/>
        <rFont val="Noto Sans"/>
        <family val="2"/>
      </rPr>
      <t xml:space="preserve">宮城県</t>
    </r>
  </si>
  <si>
    <r>
      <rPr>
        <sz val="10"/>
        <color rgb="FFFFFFFF"/>
        <rFont val="MS UI Gothic"/>
        <family val="3"/>
        <charset val="128"/>
      </rPr>
      <t xml:space="preserve">04 </t>
    </r>
    <r>
      <rPr>
        <sz val="10"/>
        <color rgb="FFFFFFFF"/>
        <rFont val="Noto Sans"/>
        <family val="2"/>
      </rPr>
      <t xml:space="preserve">宮城県</t>
    </r>
  </si>
  <si>
    <r>
      <rPr>
        <sz val="10"/>
        <rFont val="MS UI Gothic"/>
        <family val="3"/>
        <charset val="128"/>
      </rPr>
      <t xml:space="preserve">05 </t>
    </r>
    <r>
      <rPr>
        <sz val="10"/>
        <rFont val="Noto Sans"/>
        <family val="2"/>
      </rPr>
      <t xml:space="preserve">秋田県</t>
    </r>
  </si>
  <si>
    <r>
      <rPr>
        <sz val="10"/>
        <color rgb="FFFFFFFF"/>
        <rFont val="MS UI Gothic"/>
        <family val="3"/>
        <charset val="128"/>
      </rPr>
      <t xml:space="preserve">05 </t>
    </r>
    <r>
      <rPr>
        <sz val="10"/>
        <color rgb="FFFFFFFF"/>
        <rFont val="Noto Sans"/>
        <family val="2"/>
      </rPr>
      <t xml:space="preserve">秋田県</t>
    </r>
  </si>
  <si>
    <r>
      <rPr>
        <sz val="10"/>
        <rFont val="MS UI Gothic"/>
        <family val="3"/>
        <charset val="128"/>
      </rPr>
      <t xml:space="preserve">06 </t>
    </r>
    <r>
      <rPr>
        <sz val="10"/>
        <rFont val="Noto Sans"/>
        <family val="2"/>
      </rPr>
      <t xml:space="preserve">山形県</t>
    </r>
  </si>
  <si>
    <r>
      <rPr>
        <sz val="10"/>
        <color rgb="FFFFFFFF"/>
        <rFont val="MS UI Gothic"/>
        <family val="3"/>
        <charset val="128"/>
      </rPr>
      <t xml:space="preserve">06 </t>
    </r>
    <r>
      <rPr>
        <sz val="10"/>
        <color rgb="FFFFFFFF"/>
        <rFont val="Noto Sans"/>
        <family val="2"/>
      </rPr>
      <t xml:space="preserve">山形県</t>
    </r>
  </si>
  <si>
    <r>
      <rPr>
        <sz val="10"/>
        <rFont val="MS UI Gothic"/>
        <family val="3"/>
        <charset val="128"/>
      </rPr>
      <t xml:space="preserve">07 </t>
    </r>
    <r>
      <rPr>
        <sz val="10"/>
        <rFont val="Noto Sans"/>
        <family val="2"/>
      </rPr>
      <t xml:space="preserve">福島県</t>
    </r>
  </si>
  <si>
    <r>
      <rPr>
        <sz val="10"/>
        <color rgb="FFFFFFFF"/>
        <rFont val="MS UI Gothic"/>
        <family val="3"/>
        <charset val="128"/>
      </rPr>
      <t xml:space="preserve">07 </t>
    </r>
    <r>
      <rPr>
        <sz val="10"/>
        <color rgb="FFFFFFFF"/>
        <rFont val="Noto Sans"/>
        <family val="2"/>
      </rPr>
      <t xml:space="preserve">福島県</t>
    </r>
  </si>
  <si>
    <r>
      <rPr>
        <sz val="10"/>
        <rFont val="MS UI Gothic"/>
        <family val="3"/>
        <charset val="128"/>
      </rPr>
      <t xml:space="preserve">C </t>
    </r>
    <r>
      <rPr>
        <sz val="10"/>
        <rFont val="Noto Sans"/>
        <family val="2"/>
      </rPr>
      <t xml:space="preserve">北関東ブロック</t>
    </r>
  </si>
  <si>
    <r>
      <rPr>
        <sz val="10"/>
        <rFont val="MS UI Gothic"/>
        <family val="3"/>
        <charset val="128"/>
      </rPr>
      <t xml:space="preserve">08 </t>
    </r>
    <r>
      <rPr>
        <sz val="10"/>
        <rFont val="Noto Sans"/>
        <family val="2"/>
      </rPr>
      <t xml:space="preserve">茨城県</t>
    </r>
  </si>
  <si>
    <r>
      <rPr>
        <sz val="10"/>
        <color rgb="FFFFFFFF"/>
        <rFont val="MS UI Gothic"/>
        <family val="3"/>
        <charset val="128"/>
      </rPr>
      <t xml:space="preserve">08 </t>
    </r>
    <r>
      <rPr>
        <sz val="10"/>
        <color rgb="FFFFFFFF"/>
        <rFont val="Noto Sans"/>
        <family val="2"/>
      </rPr>
      <t xml:space="preserve">茨城県</t>
    </r>
  </si>
  <si>
    <r>
      <rPr>
        <sz val="10"/>
        <rFont val="MS UI Gothic"/>
        <family val="3"/>
        <charset val="128"/>
      </rPr>
      <t xml:space="preserve">09 </t>
    </r>
    <r>
      <rPr>
        <sz val="10"/>
        <rFont val="Noto Sans"/>
        <family val="2"/>
      </rPr>
      <t xml:space="preserve">栃木県</t>
    </r>
  </si>
  <si>
    <r>
      <rPr>
        <sz val="10"/>
        <color rgb="FFFFFFFF"/>
        <rFont val="MS UI Gothic"/>
        <family val="3"/>
        <charset val="128"/>
      </rPr>
      <t xml:space="preserve">09 </t>
    </r>
    <r>
      <rPr>
        <sz val="10"/>
        <color rgb="FFFFFFFF"/>
        <rFont val="Noto Sans"/>
        <family val="2"/>
      </rPr>
      <t xml:space="preserve">栃木県</t>
    </r>
  </si>
  <si>
    <r>
      <rPr>
        <sz val="10"/>
        <rFont val="MS UI Gothic"/>
        <family val="3"/>
        <charset val="128"/>
      </rPr>
      <t xml:space="preserve">10 </t>
    </r>
    <r>
      <rPr>
        <sz val="10"/>
        <rFont val="Noto Sans"/>
        <family val="2"/>
      </rPr>
      <t xml:space="preserve">群馬県</t>
    </r>
  </si>
  <si>
    <r>
      <rPr>
        <sz val="10"/>
        <color rgb="FFFFFFFF"/>
        <rFont val="MS UI Gothic"/>
        <family val="3"/>
        <charset val="128"/>
      </rPr>
      <t xml:space="preserve">10 </t>
    </r>
    <r>
      <rPr>
        <sz val="10"/>
        <color rgb="FFFFFFFF"/>
        <rFont val="Noto Sans"/>
        <family val="2"/>
      </rPr>
      <t xml:space="preserve">群馬県</t>
    </r>
  </si>
  <si>
    <r>
      <rPr>
        <sz val="10"/>
        <rFont val="MS UI Gothic"/>
        <family val="3"/>
        <charset val="128"/>
      </rPr>
      <t xml:space="preserve">11 </t>
    </r>
    <r>
      <rPr>
        <sz val="10"/>
        <rFont val="Noto Sans"/>
        <family val="2"/>
      </rPr>
      <t xml:space="preserve">埼玉県</t>
    </r>
  </si>
  <si>
    <r>
      <rPr>
        <sz val="10"/>
        <color rgb="FFFFFFFF"/>
        <rFont val="MS UI Gothic"/>
        <family val="3"/>
        <charset val="128"/>
      </rPr>
      <t xml:space="preserve">11 </t>
    </r>
    <r>
      <rPr>
        <sz val="10"/>
        <color rgb="FFFFFFFF"/>
        <rFont val="Noto Sans"/>
        <family val="2"/>
      </rPr>
      <t xml:space="preserve">埼玉県</t>
    </r>
  </si>
  <si>
    <r>
      <rPr>
        <sz val="10"/>
        <rFont val="MS UI Gothic"/>
        <family val="3"/>
        <charset val="128"/>
      </rPr>
      <t xml:space="preserve">13</t>
    </r>
    <r>
      <rPr>
        <sz val="10"/>
        <rFont val="Noto Sans"/>
        <family val="2"/>
      </rPr>
      <t xml:space="preserve">区</t>
    </r>
  </si>
  <si>
    <r>
      <rPr>
        <sz val="10"/>
        <rFont val="MS UI Gothic"/>
        <family val="3"/>
        <charset val="128"/>
      </rPr>
      <t xml:space="preserve">14</t>
    </r>
    <r>
      <rPr>
        <sz val="10"/>
        <rFont val="Noto Sans"/>
        <family val="2"/>
      </rPr>
      <t xml:space="preserve">区</t>
    </r>
  </si>
  <si>
    <r>
      <rPr>
        <sz val="10"/>
        <rFont val="MS UI Gothic"/>
        <family val="3"/>
        <charset val="128"/>
      </rPr>
      <t xml:space="preserve">15</t>
    </r>
    <r>
      <rPr>
        <sz val="10"/>
        <rFont val="Noto Sans"/>
        <family val="2"/>
      </rPr>
      <t xml:space="preserve">区</t>
    </r>
  </si>
  <si>
    <r>
      <rPr>
        <sz val="10"/>
        <rFont val="MS UI Gothic"/>
        <family val="3"/>
        <charset val="128"/>
      </rPr>
      <t xml:space="preserve">D </t>
    </r>
    <r>
      <rPr>
        <sz val="10"/>
        <rFont val="Noto Sans"/>
        <family val="2"/>
      </rPr>
      <t xml:space="preserve">南関東ブロック</t>
    </r>
  </si>
  <si>
    <r>
      <rPr>
        <sz val="10"/>
        <rFont val="MS UI Gothic"/>
        <family val="3"/>
        <charset val="128"/>
      </rPr>
      <t xml:space="preserve">12 </t>
    </r>
    <r>
      <rPr>
        <sz val="10"/>
        <rFont val="Noto Sans"/>
        <family val="2"/>
      </rPr>
      <t xml:space="preserve">千葉県</t>
    </r>
  </si>
  <si>
    <r>
      <rPr>
        <sz val="10"/>
        <color rgb="FFFFFFFF"/>
        <rFont val="MS UI Gothic"/>
        <family val="3"/>
        <charset val="128"/>
      </rPr>
      <t xml:space="preserve">12 </t>
    </r>
    <r>
      <rPr>
        <sz val="10"/>
        <color rgb="FFFFFFFF"/>
        <rFont val="Noto Sans"/>
        <family val="2"/>
      </rPr>
      <t xml:space="preserve">千葉県</t>
    </r>
  </si>
  <si>
    <r>
      <rPr>
        <sz val="10"/>
        <rFont val="MS UI Gothic"/>
        <family val="3"/>
        <charset val="128"/>
      </rPr>
      <t xml:space="preserve">14 </t>
    </r>
    <r>
      <rPr>
        <sz val="10"/>
        <rFont val="Noto Sans"/>
        <family val="2"/>
      </rPr>
      <t xml:space="preserve">神奈川県</t>
    </r>
  </si>
  <si>
    <r>
      <rPr>
        <sz val="10"/>
        <color rgb="FFFFFFFF"/>
        <rFont val="MS UI Gothic"/>
        <family val="3"/>
        <charset val="128"/>
      </rPr>
      <t xml:space="preserve">14 </t>
    </r>
    <r>
      <rPr>
        <sz val="10"/>
        <color rgb="FFFFFFFF"/>
        <rFont val="Noto Sans"/>
        <family val="2"/>
      </rPr>
      <t xml:space="preserve">神奈川県</t>
    </r>
  </si>
  <si>
    <r>
      <rPr>
        <sz val="10"/>
        <rFont val="MS UI Gothic"/>
        <family val="3"/>
        <charset val="128"/>
      </rPr>
      <t xml:space="preserve">16</t>
    </r>
    <r>
      <rPr>
        <sz val="10"/>
        <rFont val="Noto Sans"/>
        <family val="2"/>
      </rPr>
      <t xml:space="preserve">区</t>
    </r>
  </si>
  <si>
    <r>
      <rPr>
        <sz val="10"/>
        <rFont val="MS UI Gothic"/>
        <family val="3"/>
        <charset val="128"/>
      </rPr>
      <t xml:space="preserve">17</t>
    </r>
    <r>
      <rPr>
        <sz val="10"/>
        <rFont val="Noto Sans"/>
        <family val="2"/>
      </rPr>
      <t xml:space="preserve">区</t>
    </r>
  </si>
  <si>
    <r>
      <rPr>
        <sz val="10"/>
        <rFont val="MS UI Gothic"/>
        <family val="3"/>
        <charset val="128"/>
      </rPr>
      <t xml:space="preserve">18</t>
    </r>
    <r>
      <rPr>
        <sz val="10"/>
        <rFont val="Noto Sans"/>
        <family val="2"/>
      </rPr>
      <t xml:space="preserve">区</t>
    </r>
  </si>
  <si>
    <r>
      <rPr>
        <sz val="10"/>
        <rFont val="MS UI Gothic"/>
        <family val="3"/>
        <charset val="128"/>
      </rPr>
      <t xml:space="preserve">19 </t>
    </r>
    <r>
      <rPr>
        <sz val="10"/>
        <rFont val="Noto Sans"/>
        <family val="2"/>
      </rPr>
      <t xml:space="preserve">山梨県</t>
    </r>
  </si>
  <si>
    <r>
      <rPr>
        <sz val="10"/>
        <color rgb="FFFFFFFF"/>
        <rFont val="MS UI Gothic"/>
        <family val="3"/>
        <charset val="128"/>
      </rPr>
      <t xml:space="preserve">19 </t>
    </r>
    <r>
      <rPr>
        <sz val="10"/>
        <color rgb="FFFFFFFF"/>
        <rFont val="Noto Sans"/>
        <family val="2"/>
      </rPr>
      <t xml:space="preserve">山梨県</t>
    </r>
  </si>
  <si>
    <r>
      <rPr>
        <sz val="10"/>
        <rFont val="MS UI Gothic"/>
        <family val="3"/>
        <charset val="128"/>
      </rPr>
      <t xml:space="preserve">E </t>
    </r>
    <r>
      <rPr>
        <sz val="10"/>
        <rFont val="Noto Sans"/>
        <family val="2"/>
      </rPr>
      <t xml:space="preserve">東京ブロック</t>
    </r>
  </si>
  <si>
    <r>
      <rPr>
        <sz val="10"/>
        <rFont val="MS UI Gothic"/>
        <family val="3"/>
        <charset val="128"/>
      </rPr>
      <t xml:space="preserve">13 </t>
    </r>
    <r>
      <rPr>
        <sz val="10"/>
        <rFont val="Noto Sans"/>
        <family val="2"/>
      </rPr>
      <t xml:space="preserve">東京都</t>
    </r>
  </si>
  <si>
    <r>
      <rPr>
        <sz val="10"/>
        <color rgb="FFFFFFFF"/>
        <rFont val="MS UI Gothic"/>
        <family val="3"/>
        <charset val="128"/>
      </rPr>
      <t xml:space="preserve">13 </t>
    </r>
    <r>
      <rPr>
        <sz val="10"/>
        <color rgb="FFFFFFFF"/>
        <rFont val="Noto Sans"/>
        <family val="2"/>
      </rPr>
      <t xml:space="preserve">東京都</t>
    </r>
  </si>
  <si>
    <r>
      <rPr>
        <sz val="10"/>
        <rFont val="MS UI Gothic"/>
        <family val="3"/>
        <charset val="128"/>
      </rPr>
      <t xml:space="preserve">19</t>
    </r>
    <r>
      <rPr>
        <sz val="10"/>
        <rFont val="Noto Sans"/>
        <family val="2"/>
      </rPr>
      <t xml:space="preserve">区</t>
    </r>
  </si>
  <si>
    <r>
      <rPr>
        <sz val="10"/>
        <rFont val="MS UI Gothic"/>
        <family val="3"/>
        <charset val="128"/>
      </rPr>
      <t xml:space="preserve">20</t>
    </r>
    <r>
      <rPr>
        <sz val="10"/>
        <rFont val="Noto Sans"/>
        <family val="2"/>
      </rPr>
      <t xml:space="preserve">区</t>
    </r>
  </si>
  <si>
    <r>
      <rPr>
        <sz val="10"/>
        <rFont val="MS UI Gothic"/>
        <family val="3"/>
        <charset val="128"/>
      </rPr>
      <t xml:space="preserve">21</t>
    </r>
    <r>
      <rPr>
        <sz val="10"/>
        <rFont val="Noto Sans"/>
        <family val="2"/>
      </rPr>
      <t xml:space="preserve">区</t>
    </r>
  </si>
  <si>
    <r>
      <rPr>
        <sz val="10"/>
        <rFont val="MS UI Gothic"/>
        <family val="3"/>
        <charset val="128"/>
      </rPr>
      <t xml:space="preserve">22</t>
    </r>
    <r>
      <rPr>
        <sz val="10"/>
        <rFont val="Noto Sans"/>
        <family val="2"/>
      </rPr>
      <t xml:space="preserve">区</t>
    </r>
  </si>
  <si>
    <r>
      <rPr>
        <sz val="10"/>
        <rFont val="MS UI Gothic"/>
        <family val="3"/>
        <charset val="128"/>
      </rPr>
      <t xml:space="preserve">23</t>
    </r>
    <r>
      <rPr>
        <sz val="10"/>
        <rFont val="Noto Sans"/>
        <family val="2"/>
      </rPr>
      <t xml:space="preserve">区</t>
    </r>
  </si>
  <si>
    <r>
      <rPr>
        <sz val="10"/>
        <rFont val="MS UI Gothic"/>
        <family val="3"/>
        <charset val="128"/>
      </rPr>
      <t xml:space="preserve">24</t>
    </r>
    <r>
      <rPr>
        <sz val="10"/>
        <rFont val="Noto Sans"/>
        <family val="2"/>
      </rPr>
      <t xml:space="preserve">区</t>
    </r>
  </si>
  <si>
    <r>
      <rPr>
        <sz val="10"/>
        <rFont val="MS UI Gothic"/>
        <family val="3"/>
        <charset val="128"/>
      </rPr>
      <t xml:space="preserve">25</t>
    </r>
    <r>
      <rPr>
        <sz val="10"/>
        <rFont val="Noto Sans"/>
        <family val="2"/>
      </rPr>
      <t xml:space="preserve">区</t>
    </r>
  </si>
  <si>
    <r>
      <rPr>
        <sz val="10"/>
        <rFont val="MS UI Gothic"/>
        <family val="3"/>
        <charset val="128"/>
      </rPr>
      <t xml:space="preserve">F </t>
    </r>
    <r>
      <rPr>
        <sz val="10"/>
        <rFont val="Noto Sans"/>
        <family val="2"/>
      </rPr>
      <t xml:space="preserve">北陸信越ブロック</t>
    </r>
  </si>
  <si>
    <r>
      <rPr>
        <sz val="10"/>
        <rFont val="MS UI Gothic"/>
        <family val="3"/>
        <charset val="128"/>
      </rPr>
      <t xml:space="preserve">15 </t>
    </r>
    <r>
      <rPr>
        <sz val="10"/>
        <rFont val="Noto Sans"/>
        <family val="2"/>
      </rPr>
      <t xml:space="preserve">新潟県</t>
    </r>
  </si>
  <si>
    <r>
      <rPr>
        <sz val="10"/>
        <color rgb="FFFFFFFF"/>
        <rFont val="MS UI Gothic"/>
        <family val="3"/>
        <charset val="128"/>
      </rPr>
      <t xml:space="preserve">15 </t>
    </r>
    <r>
      <rPr>
        <sz val="10"/>
        <color rgb="FFFFFFFF"/>
        <rFont val="Noto Sans"/>
        <family val="2"/>
      </rPr>
      <t xml:space="preserve">新潟県</t>
    </r>
  </si>
  <si>
    <r>
      <rPr>
        <sz val="10"/>
        <rFont val="MS UI Gothic"/>
        <family val="3"/>
        <charset val="128"/>
      </rPr>
      <t xml:space="preserve">16 </t>
    </r>
    <r>
      <rPr>
        <sz val="10"/>
        <rFont val="Noto Sans"/>
        <family val="2"/>
      </rPr>
      <t xml:space="preserve">富山県</t>
    </r>
  </si>
  <si>
    <r>
      <rPr>
        <sz val="10"/>
        <color rgb="FFFFFFFF"/>
        <rFont val="MS UI Gothic"/>
        <family val="3"/>
        <charset val="128"/>
      </rPr>
      <t xml:space="preserve">16 </t>
    </r>
    <r>
      <rPr>
        <sz val="10"/>
        <color rgb="FFFFFFFF"/>
        <rFont val="Noto Sans"/>
        <family val="2"/>
      </rPr>
      <t xml:space="preserve">富山県</t>
    </r>
  </si>
  <si>
    <r>
      <rPr>
        <sz val="10"/>
        <rFont val="MS UI Gothic"/>
        <family val="3"/>
        <charset val="128"/>
      </rPr>
      <t xml:space="preserve">17 </t>
    </r>
    <r>
      <rPr>
        <sz val="10"/>
        <rFont val="Noto Sans"/>
        <family val="2"/>
      </rPr>
      <t xml:space="preserve">石川県</t>
    </r>
  </si>
  <si>
    <r>
      <rPr>
        <sz val="10"/>
        <color rgb="FFFFFFFF"/>
        <rFont val="MS UI Gothic"/>
        <family val="3"/>
        <charset val="128"/>
      </rPr>
      <t xml:space="preserve">17 </t>
    </r>
    <r>
      <rPr>
        <sz val="10"/>
        <color rgb="FFFFFFFF"/>
        <rFont val="Noto Sans"/>
        <family val="2"/>
      </rPr>
      <t xml:space="preserve">石川県</t>
    </r>
  </si>
  <si>
    <r>
      <rPr>
        <sz val="10"/>
        <rFont val="MS UI Gothic"/>
        <family val="3"/>
        <charset val="128"/>
      </rPr>
      <t xml:space="preserve">18 </t>
    </r>
    <r>
      <rPr>
        <sz val="10"/>
        <rFont val="Noto Sans"/>
        <family val="2"/>
      </rPr>
      <t xml:space="preserve">福井県</t>
    </r>
  </si>
  <si>
    <r>
      <rPr>
        <sz val="10"/>
        <color rgb="FFFFFFFF"/>
        <rFont val="MS UI Gothic"/>
        <family val="3"/>
        <charset val="128"/>
      </rPr>
      <t xml:space="preserve">18 </t>
    </r>
    <r>
      <rPr>
        <sz val="10"/>
        <color rgb="FFFFFFFF"/>
        <rFont val="Noto Sans"/>
        <family val="2"/>
      </rPr>
      <t xml:space="preserve">福井県</t>
    </r>
  </si>
  <si>
    <r>
      <rPr>
        <sz val="10"/>
        <rFont val="MS UI Gothic"/>
        <family val="3"/>
        <charset val="128"/>
      </rPr>
      <t xml:space="preserve">20 </t>
    </r>
    <r>
      <rPr>
        <sz val="10"/>
        <rFont val="Noto Sans"/>
        <family val="2"/>
      </rPr>
      <t xml:space="preserve">長野県</t>
    </r>
  </si>
  <si>
    <r>
      <rPr>
        <sz val="10"/>
        <color rgb="FFFFFFFF"/>
        <rFont val="MS UI Gothic"/>
        <family val="3"/>
        <charset val="128"/>
      </rPr>
      <t xml:space="preserve">20 </t>
    </r>
    <r>
      <rPr>
        <sz val="10"/>
        <color rgb="FFFFFFFF"/>
        <rFont val="Noto Sans"/>
        <family val="2"/>
      </rPr>
      <t xml:space="preserve">長野県</t>
    </r>
  </si>
  <si>
    <r>
      <rPr>
        <sz val="10"/>
        <rFont val="MS UI Gothic"/>
        <family val="3"/>
        <charset val="128"/>
      </rPr>
      <t xml:space="preserve">G </t>
    </r>
    <r>
      <rPr>
        <sz val="10"/>
        <rFont val="Noto Sans"/>
        <family val="2"/>
      </rPr>
      <t xml:space="preserve">東海ブロック</t>
    </r>
  </si>
  <si>
    <r>
      <rPr>
        <sz val="10"/>
        <rFont val="MS UI Gothic"/>
        <family val="3"/>
        <charset val="128"/>
      </rPr>
      <t xml:space="preserve">21 </t>
    </r>
    <r>
      <rPr>
        <sz val="10"/>
        <rFont val="Noto Sans"/>
        <family val="2"/>
      </rPr>
      <t xml:space="preserve">岐阜県</t>
    </r>
  </si>
  <si>
    <r>
      <rPr>
        <sz val="10"/>
        <color rgb="FFFFFFFF"/>
        <rFont val="MS UI Gothic"/>
        <family val="3"/>
        <charset val="128"/>
      </rPr>
      <t xml:space="preserve">21 </t>
    </r>
    <r>
      <rPr>
        <sz val="10"/>
        <color rgb="FFFFFFFF"/>
        <rFont val="Noto Sans"/>
        <family val="2"/>
      </rPr>
      <t xml:space="preserve">岐阜県</t>
    </r>
  </si>
  <si>
    <r>
      <rPr>
        <sz val="10"/>
        <rFont val="MS UI Gothic"/>
        <family val="3"/>
        <charset val="128"/>
      </rPr>
      <t xml:space="preserve">22 </t>
    </r>
    <r>
      <rPr>
        <sz val="10"/>
        <rFont val="Noto Sans"/>
        <family val="2"/>
      </rPr>
      <t xml:space="preserve">静岡県</t>
    </r>
  </si>
  <si>
    <r>
      <rPr>
        <sz val="10"/>
        <color rgb="FFFFFFFF"/>
        <rFont val="MS UI Gothic"/>
        <family val="3"/>
        <charset val="128"/>
      </rPr>
      <t xml:space="preserve">22 </t>
    </r>
    <r>
      <rPr>
        <sz val="10"/>
        <color rgb="FFFFFFFF"/>
        <rFont val="Noto Sans"/>
        <family val="2"/>
      </rPr>
      <t xml:space="preserve">静岡県</t>
    </r>
  </si>
  <si>
    <r>
      <rPr>
        <sz val="10"/>
        <rFont val="MS UI Gothic"/>
        <family val="3"/>
        <charset val="128"/>
      </rPr>
      <t xml:space="preserve">23 </t>
    </r>
    <r>
      <rPr>
        <sz val="10"/>
        <rFont val="Noto Sans"/>
        <family val="2"/>
      </rPr>
      <t xml:space="preserve">愛知県</t>
    </r>
  </si>
  <si>
    <r>
      <rPr>
        <sz val="10"/>
        <color rgb="FFFFFFFF"/>
        <rFont val="MS UI Gothic"/>
        <family val="3"/>
        <charset val="128"/>
      </rPr>
      <t xml:space="preserve">23 </t>
    </r>
    <r>
      <rPr>
        <sz val="10"/>
        <color rgb="FFFFFFFF"/>
        <rFont val="Noto Sans"/>
        <family val="2"/>
      </rPr>
      <t xml:space="preserve">愛知県</t>
    </r>
  </si>
  <si>
    <r>
      <rPr>
        <sz val="10"/>
        <rFont val="MS UI Gothic"/>
        <family val="3"/>
        <charset val="128"/>
      </rPr>
      <t xml:space="preserve">24 </t>
    </r>
    <r>
      <rPr>
        <sz val="10"/>
        <rFont val="Noto Sans"/>
        <family val="2"/>
      </rPr>
      <t xml:space="preserve">三重県</t>
    </r>
  </si>
  <si>
    <r>
      <rPr>
        <sz val="10"/>
        <color rgb="FFFFFFFF"/>
        <rFont val="MS UI Gothic"/>
        <family val="3"/>
        <charset val="128"/>
      </rPr>
      <t xml:space="preserve">24 </t>
    </r>
    <r>
      <rPr>
        <sz val="10"/>
        <color rgb="FFFFFFFF"/>
        <rFont val="Noto Sans"/>
        <family val="2"/>
      </rPr>
      <t xml:space="preserve">三重県</t>
    </r>
  </si>
  <si>
    <r>
      <rPr>
        <sz val="10"/>
        <rFont val="MS UI Gothic"/>
        <family val="3"/>
        <charset val="128"/>
      </rPr>
      <t xml:space="preserve">H </t>
    </r>
    <r>
      <rPr>
        <sz val="10"/>
        <rFont val="Noto Sans"/>
        <family val="2"/>
      </rPr>
      <t xml:space="preserve">近畿ブロック</t>
    </r>
  </si>
  <si>
    <r>
      <rPr>
        <sz val="10"/>
        <rFont val="MS UI Gothic"/>
        <family val="3"/>
        <charset val="128"/>
      </rPr>
      <t xml:space="preserve">25 </t>
    </r>
    <r>
      <rPr>
        <sz val="10"/>
        <rFont val="Noto Sans"/>
        <family val="2"/>
      </rPr>
      <t xml:space="preserve">滋賀県</t>
    </r>
  </si>
  <si>
    <r>
      <rPr>
        <sz val="10"/>
        <color rgb="FFFFFFFF"/>
        <rFont val="MS UI Gothic"/>
        <family val="3"/>
        <charset val="128"/>
      </rPr>
      <t xml:space="preserve">25 </t>
    </r>
    <r>
      <rPr>
        <sz val="10"/>
        <color rgb="FFFFFFFF"/>
        <rFont val="Noto Sans"/>
        <family val="2"/>
      </rPr>
      <t xml:space="preserve">滋賀県</t>
    </r>
  </si>
  <si>
    <r>
      <rPr>
        <sz val="10"/>
        <rFont val="MS UI Gothic"/>
        <family val="3"/>
        <charset val="128"/>
      </rPr>
      <t xml:space="preserve">26 </t>
    </r>
    <r>
      <rPr>
        <sz val="10"/>
        <rFont val="Noto Sans"/>
        <family val="2"/>
      </rPr>
      <t xml:space="preserve">京都府</t>
    </r>
  </si>
  <si>
    <r>
      <rPr>
        <sz val="10"/>
        <color rgb="FFFFFFFF"/>
        <rFont val="MS UI Gothic"/>
        <family val="3"/>
        <charset val="128"/>
      </rPr>
      <t xml:space="preserve">26 </t>
    </r>
    <r>
      <rPr>
        <sz val="10"/>
        <color rgb="FFFFFFFF"/>
        <rFont val="Noto Sans"/>
        <family val="2"/>
      </rPr>
      <t xml:space="preserve">京都府</t>
    </r>
  </si>
  <si>
    <r>
      <rPr>
        <sz val="10"/>
        <rFont val="MS UI Gothic"/>
        <family val="3"/>
        <charset val="128"/>
      </rPr>
      <t xml:space="preserve">27 </t>
    </r>
    <r>
      <rPr>
        <sz val="10"/>
        <rFont val="Noto Sans"/>
        <family val="2"/>
      </rPr>
      <t xml:space="preserve">大阪府</t>
    </r>
  </si>
  <si>
    <r>
      <rPr>
        <sz val="10"/>
        <color rgb="FFFFFFFF"/>
        <rFont val="MS UI Gothic"/>
        <family val="3"/>
        <charset val="128"/>
      </rPr>
      <t xml:space="preserve">27 </t>
    </r>
    <r>
      <rPr>
        <sz val="10"/>
        <color rgb="FFFFFFFF"/>
        <rFont val="Noto Sans"/>
        <family val="2"/>
      </rPr>
      <t xml:space="preserve">大阪府</t>
    </r>
  </si>
  <si>
    <r>
      <rPr>
        <sz val="10"/>
        <rFont val="MS UI Gothic"/>
        <family val="3"/>
        <charset val="128"/>
      </rPr>
      <t xml:space="preserve">28 </t>
    </r>
    <r>
      <rPr>
        <sz val="10"/>
        <rFont val="Noto Sans"/>
        <family val="2"/>
      </rPr>
      <t xml:space="preserve">兵庫県</t>
    </r>
  </si>
  <si>
    <r>
      <rPr>
        <sz val="10"/>
        <color rgb="FFFFFFFF"/>
        <rFont val="MS UI Gothic"/>
        <family val="3"/>
        <charset val="128"/>
      </rPr>
      <t xml:space="preserve">28 </t>
    </r>
    <r>
      <rPr>
        <sz val="10"/>
        <color rgb="FFFFFFFF"/>
        <rFont val="Noto Sans"/>
        <family val="2"/>
      </rPr>
      <t xml:space="preserve">兵庫県</t>
    </r>
  </si>
  <si>
    <r>
      <rPr>
        <sz val="10"/>
        <rFont val="MS UI Gothic"/>
        <family val="3"/>
        <charset val="128"/>
      </rPr>
      <t xml:space="preserve">29 </t>
    </r>
    <r>
      <rPr>
        <sz val="10"/>
        <rFont val="Noto Sans"/>
        <family val="2"/>
      </rPr>
      <t xml:space="preserve">奈良県</t>
    </r>
  </si>
  <si>
    <r>
      <rPr>
        <sz val="10"/>
        <color rgb="FFFFFFFF"/>
        <rFont val="MS UI Gothic"/>
        <family val="3"/>
        <charset val="128"/>
      </rPr>
      <t xml:space="preserve">29 </t>
    </r>
    <r>
      <rPr>
        <sz val="10"/>
        <color rgb="FFFFFFFF"/>
        <rFont val="Noto Sans"/>
        <family val="2"/>
      </rPr>
      <t xml:space="preserve">奈良県</t>
    </r>
  </si>
  <si>
    <r>
      <rPr>
        <sz val="10"/>
        <rFont val="MS UI Gothic"/>
        <family val="3"/>
        <charset val="128"/>
      </rPr>
      <t xml:space="preserve">30 </t>
    </r>
    <r>
      <rPr>
        <sz val="10"/>
        <rFont val="Noto Sans"/>
        <family val="2"/>
      </rPr>
      <t xml:space="preserve">和歌山県</t>
    </r>
  </si>
  <si>
    <r>
      <rPr>
        <sz val="10"/>
        <color rgb="FFFFFFFF"/>
        <rFont val="MS UI Gothic"/>
        <family val="3"/>
        <charset val="128"/>
      </rPr>
      <t xml:space="preserve">30 </t>
    </r>
    <r>
      <rPr>
        <sz val="10"/>
        <color rgb="FFFFFFFF"/>
        <rFont val="Noto Sans"/>
        <family val="2"/>
      </rPr>
      <t xml:space="preserve">和歌山県</t>
    </r>
  </si>
  <si>
    <r>
      <rPr>
        <sz val="10"/>
        <rFont val="MS UI Gothic"/>
        <family val="3"/>
        <charset val="128"/>
      </rPr>
      <t xml:space="preserve">I </t>
    </r>
    <r>
      <rPr>
        <sz val="10"/>
        <rFont val="Noto Sans"/>
        <family val="2"/>
      </rPr>
      <t xml:space="preserve">中国ブロック</t>
    </r>
  </si>
  <si>
    <r>
      <rPr>
        <sz val="10"/>
        <rFont val="MS UI Gothic"/>
        <family val="3"/>
        <charset val="128"/>
      </rPr>
      <t xml:space="preserve">31 </t>
    </r>
    <r>
      <rPr>
        <sz val="10"/>
        <rFont val="Noto Sans"/>
        <family val="2"/>
      </rPr>
      <t xml:space="preserve">鳥取県</t>
    </r>
  </si>
  <si>
    <r>
      <rPr>
        <sz val="10"/>
        <color rgb="FFFFFFFF"/>
        <rFont val="MS UI Gothic"/>
        <family val="3"/>
        <charset val="128"/>
      </rPr>
      <t xml:space="preserve">31 </t>
    </r>
    <r>
      <rPr>
        <sz val="10"/>
        <color rgb="FFFFFFFF"/>
        <rFont val="Noto Sans"/>
        <family val="2"/>
      </rPr>
      <t xml:space="preserve">鳥取県</t>
    </r>
  </si>
  <si>
    <r>
      <rPr>
        <sz val="10"/>
        <rFont val="MS UI Gothic"/>
        <family val="3"/>
        <charset val="128"/>
      </rPr>
      <t xml:space="preserve">32 </t>
    </r>
    <r>
      <rPr>
        <sz val="10"/>
        <rFont val="Noto Sans"/>
        <family val="2"/>
      </rPr>
      <t xml:space="preserve">島根県</t>
    </r>
  </si>
  <si>
    <r>
      <rPr>
        <sz val="10"/>
        <color rgb="FFFFFFFF"/>
        <rFont val="MS UI Gothic"/>
        <family val="3"/>
        <charset val="128"/>
      </rPr>
      <t xml:space="preserve">32 </t>
    </r>
    <r>
      <rPr>
        <sz val="10"/>
        <color rgb="FFFFFFFF"/>
        <rFont val="Noto Sans"/>
        <family val="2"/>
      </rPr>
      <t xml:space="preserve">島根県</t>
    </r>
  </si>
  <si>
    <r>
      <rPr>
        <sz val="10"/>
        <rFont val="MS UI Gothic"/>
        <family val="3"/>
        <charset val="128"/>
      </rPr>
      <t xml:space="preserve">33 </t>
    </r>
    <r>
      <rPr>
        <sz val="10"/>
        <rFont val="Noto Sans"/>
        <family val="2"/>
      </rPr>
      <t xml:space="preserve">岡山県</t>
    </r>
  </si>
  <si>
    <r>
      <rPr>
        <sz val="10"/>
        <color rgb="FFFFFFFF"/>
        <rFont val="MS UI Gothic"/>
        <family val="3"/>
        <charset val="128"/>
      </rPr>
      <t xml:space="preserve">33 </t>
    </r>
    <r>
      <rPr>
        <sz val="10"/>
        <color rgb="FFFFFFFF"/>
        <rFont val="Noto Sans"/>
        <family val="2"/>
      </rPr>
      <t xml:space="preserve">岡山県</t>
    </r>
  </si>
  <si>
    <r>
      <rPr>
        <sz val="10"/>
        <rFont val="MS UI Gothic"/>
        <family val="3"/>
        <charset val="128"/>
      </rPr>
      <t xml:space="preserve">34 </t>
    </r>
    <r>
      <rPr>
        <sz val="10"/>
        <rFont val="Noto Sans"/>
        <family val="2"/>
      </rPr>
      <t xml:space="preserve">広島県</t>
    </r>
  </si>
  <si>
    <r>
      <rPr>
        <sz val="10"/>
        <color rgb="FFFFFFFF"/>
        <rFont val="MS UI Gothic"/>
        <family val="3"/>
        <charset val="128"/>
      </rPr>
      <t xml:space="preserve">34 </t>
    </r>
    <r>
      <rPr>
        <sz val="10"/>
        <color rgb="FFFFFFFF"/>
        <rFont val="Noto Sans"/>
        <family val="2"/>
      </rPr>
      <t xml:space="preserve">広島県</t>
    </r>
  </si>
  <si>
    <r>
      <rPr>
        <sz val="10"/>
        <rFont val="MS UI Gothic"/>
        <family val="3"/>
        <charset val="128"/>
      </rPr>
      <t xml:space="preserve">35 </t>
    </r>
    <r>
      <rPr>
        <sz val="10"/>
        <rFont val="Noto Sans"/>
        <family val="2"/>
      </rPr>
      <t xml:space="preserve">山口県</t>
    </r>
  </si>
  <si>
    <r>
      <rPr>
        <sz val="10"/>
        <color rgb="FFFFFFFF"/>
        <rFont val="MS UI Gothic"/>
        <family val="3"/>
        <charset val="128"/>
      </rPr>
      <t xml:space="preserve">35 </t>
    </r>
    <r>
      <rPr>
        <sz val="10"/>
        <color rgb="FFFFFFFF"/>
        <rFont val="Noto Sans"/>
        <family val="2"/>
      </rPr>
      <t xml:space="preserve">山口県</t>
    </r>
  </si>
  <si>
    <r>
      <rPr>
        <sz val="10"/>
        <rFont val="MS UI Gothic"/>
        <family val="3"/>
        <charset val="128"/>
      </rPr>
      <t xml:space="preserve">J </t>
    </r>
    <r>
      <rPr>
        <sz val="10"/>
        <rFont val="Noto Sans"/>
        <family val="2"/>
      </rPr>
      <t xml:space="preserve">四国ブロック</t>
    </r>
  </si>
  <si>
    <r>
      <rPr>
        <sz val="10"/>
        <rFont val="MS UI Gothic"/>
        <family val="3"/>
        <charset val="128"/>
      </rPr>
      <t xml:space="preserve">36 </t>
    </r>
    <r>
      <rPr>
        <sz val="10"/>
        <rFont val="Noto Sans"/>
        <family val="2"/>
      </rPr>
      <t xml:space="preserve">徳島県</t>
    </r>
  </si>
  <si>
    <r>
      <rPr>
        <sz val="10"/>
        <color rgb="FFFFFFFF"/>
        <rFont val="MS UI Gothic"/>
        <family val="3"/>
        <charset val="128"/>
      </rPr>
      <t xml:space="preserve">36 </t>
    </r>
    <r>
      <rPr>
        <sz val="10"/>
        <color rgb="FFFFFFFF"/>
        <rFont val="Noto Sans"/>
        <family val="2"/>
      </rPr>
      <t xml:space="preserve">徳島県</t>
    </r>
  </si>
  <si>
    <r>
      <rPr>
        <sz val="10"/>
        <rFont val="MS UI Gothic"/>
        <family val="3"/>
        <charset val="128"/>
      </rPr>
      <t xml:space="preserve">37 </t>
    </r>
    <r>
      <rPr>
        <sz val="10"/>
        <rFont val="Noto Sans"/>
        <family val="2"/>
      </rPr>
      <t xml:space="preserve">香川県</t>
    </r>
  </si>
  <si>
    <r>
      <rPr>
        <sz val="10"/>
        <color rgb="FFFFFFFF"/>
        <rFont val="MS UI Gothic"/>
        <family val="3"/>
        <charset val="128"/>
      </rPr>
      <t xml:space="preserve">37 </t>
    </r>
    <r>
      <rPr>
        <sz val="10"/>
        <color rgb="FFFFFFFF"/>
        <rFont val="Noto Sans"/>
        <family val="2"/>
      </rPr>
      <t xml:space="preserve">香川県</t>
    </r>
  </si>
  <si>
    <r>
      <rPr>
        <sz val="10"/>
        <rFont val="MS UI Gothic"/>
        <family val="3"/>
        <charset val="128"/>
      </rPr>
      <t xml:space="preserve">38 </t>
    </r>
    <r>
      <rPr>
        <sz val="10"/>
        <rFont val="Noto Sans"/>
        <family val="2"/>
      </rPr>
      <t xml:space="preserve">愛媛県</t>
    </r>
  </si>
  <si>
    <r>
      <rPr>
        <sz val="10"/>
        <color rgb="FFFFFFFF"/>
        <rFont val="MS UI Gothic"/>
        <family val="3"/>
        <charset val="128"/>
      </rPr>
      <t xml:space="preserve">38 </t>
    </r>
    <r>
      <rPr>
        <sz val="10"/>
        <color rgb="FFFFFFFF"/>
        <rFont val="Noto Sans"/>
        <family val="2"/>
      </rPr>
      <t xml:space="preserve">愛媛県</t>
    </r>
  </si>
  <si>
    <r>
      <rPr>
        <sz val="10"/>
        <rFont val="MS UI Gothic"/>
        <family val="3"/>
        <charset val="128"/>
      </rPr>
      <t xml:space="preserve">39 </t>
    </r>
    <r>
      <rPr>
        <sz val="10"/>
        <rFont val="Noto Sans"/>
        <family val="2"/>
      </rPr>
      <t xml:space="preserve">高知県</t>
    </r>
  </si>
  <si>
    <r>
      <rPr>
        <sz val="10"/>
        <color rgb="FFFFFFFF"/>
        <rFont val="MS UI Gothic"/>
        <family val="3"/>
        <charset val="128"/>
      </rPr>
      <t xml:space="preserve">39 </t>
    </r>
    <r>
      <rPr>
        <sz val="10"/>
        <color rgb="FFFFFFFF"/>
        <rFont val="Noto Sans"/>
        <family val="2"/>
      </rPr>
      <t xml:space="preserve">高知県</t>
    </r>
  </si>
  <si>
    <r>
      <rPr>
        <sz val="10"/>
        <rFont val="MS UI Gothic"/>
        <family val="3"/>
        <charset val="128"/>
      </rPr>
      <t xml:space="preserve">K </t>
    </r>
    <r>
      <rPr>
        <sz val="10"/>
        <rFont val="Noto Sans"/>
        <family val="2"/>
      </rPr>
      <t xml:space="preserve">九州・沖縄ブロック</t>
    </r>
  </si>
  <si>
    <r>
      <rPr>
        <sz val="10"/>
        <rFont val="MS UI Gothic"/>
        <family val="3"/>
        <charset val="128"/>
      </rPr>
      <t xml:space="preserve">40 </t>
    </r>
    <r>
      <rPr>
        <sz val="10"/>
        <rFont val="Noto Sans"/>
        <family val="2"/>
      </rPr>
      <t xml:space="preserve">福岡県</t>
    </r>
  </si>
  <si>
    <r>
      <rPr>
        <sz val="10"/>
        <color rgb="FFFFFFFF"/>
        <rFont val="MS UI Gothic"/>
        <family val="3"/>
        <charset val="128"/>
      </rPr>
      <t xml:space="preserve">40 </t>
    </r>
    <r>
      <rPr>
        <sz val="10"/>
        <color rgb="FFFFFFFF"/>
        <rFont val="Noto Sans"/>
        <family val="2"/>
      </rPr>
      <t xml:space="preserve">福岡県</t>
    </r>
  </si>
  <si>
    <r>
      <rPr>
        <sz val="10"/>
        <rFont val="MS UI Gothic"/>
        <family val="3"/>
        <charset val="128"/>
      </rPr>
      <t xml:space="preserve">41 </t>
    </r>
    <r>
      <rPr>
        <sz val="10"/>
        <rFont val="Noto Sans"/>
        <family val="2"/>
      </rPr>
      <t xml:space="preserve">佐賀県</t>
    </r>
  </si>
  <si>
    <r>
      <rPr>
        <sz val="10"/>
        <color rgb="FFFFFFFF"/>
        <rFont val="MS UI Gothic"/>
        <family val="3"/>
        <charset val="128"/>
      </rPr>
      <t xml:space="preserve">41 </t>
    </r>
    <r>
      <rPr>
        <sz val="10"/>
        <color rgb="FFFFFFFF"/>
        <rFont val="Noto Sans"/>
        <family val="2"/>
      </rPr>
      <t xml:space="preserve">佐賀県</t>
    </r>
  </si>
  <si>
    <r>
      <rPr>
        <sz val="10"/>
        <rFont val="MS UI Gothic"/>
        <family val="3"/>
        <charset val="128"/>
      </rPr>
      <t xml:space="preserve">42 </t>
    </r>
    <r>
      <rPr>
        <sz val="10"/>
        <rFont val="Noto Sans"/>
        <family val="2"/>
      </rPr>
      <t xml:space="preserve">長崎県</t>
    </r>
  </si>
  <si>
    <r>
      <rPr>
        <sz val="10"/>
        <color rgb="FFFFFFFF"/>
        <rFont val="MS UI Gothic"/>
        <family val="3"/>
        <charset val="128"/>
      </rPr>
      <t xml:space="preserve">42 </t>
    </r>
    <r>
      <rPr>
        <sz val="10"/>
        <color rgb="FFFFFFFF"/>
        <rFont val="Noto Sans"/>
        <family val="2"/>
      </rPr>
      <t xml:space="preserve">長崎県</t>
    </r>
  </si>
  <si>
    <r>
      <rPr>
        <sz val="10"/>
        <rFont val="MS UI Gothic"/>
        <family val="3"/>
        <charset val="128"/>
      </rPr>
      <t xml:space="preserve">43 </t>
    </r>
    <r>
      <rPr>
        <sz val="10"/>
        <rFont val="Noto Sans"/>
        <family val="2"/>
      </rPr>
      <t xml:space="preserve">熊本県</t>
    </r>
  </si>
  <si>
    <r>
      <rPr>
        <sz val="10"/>
        <color rgb="FFFFFFFF"/>
        <rFont val="MS UI Gothic"/>
        <family val="3"/>
        <charset val="128"/>
      </rPr>
      <t xml:space="preserve">43 </t>
    </r>
    <r>
      <rPr>
        <sz val="10"/>
        <color rgb="FFFFFFFF"/>
        <rFont val="Noto Sans"/>
        <family val="2"/>
      </rPr>
      <t xml:space="preserve">熊本県</t>
    </r>
  </si>
  <si>
    <r>
      <rPr>
        <sz val="10"/>
        <rFont val="MS UI Gothic"/>
        <family val="3"/>
        <charset val="128"/>
      </rPr>
      <t xml:space="preserve">44 </t>
    </r>
    <r>
      <rPr>
        <sz val="10"/>
        <rFont val="Noto Sans"/>
        <family val="2"/>
      </rPr>
      <t xml:space="preserve">大分県</t>
    </r>
  </si>
  <si>
    <r>
      <rPr>
        <sz val="10"/>
        <color rgb="FFFFFFFF"/>
        <rFont val="MS UI Gothic"/>
        <family val="3"/>
        <charset val="128"/>
      </rPr>
      <t xml:space="preserve">44 </t>
    </r>
    <r>
      <rPr>
        <sz val="10"/>
        <color rgb="FFFFFFFF"/>
        <rFont val="Noto Sans"/>
        <family val="2"/>
      </rPr>
      <t xml:space="preserve">大分県</t>
    </r>
  </si>
  <si>
    <r>
      <rPr>
        <sz val="10"/>
        <rFont val="MS UI Gothic"/>
        <family val="3"/>
        <charset val="128"/>
      </rPr>
      <t xml:space="preserve">45 </t>
    </r>
    <r>
      <rPr>
        <sz val="10"/>
        <rFont val="Noto Sans"/>
        <family val="2"/>
      </rPr>
      <t xml:space="preserve">宮崎県</t>
    </r>
  </si>
  <si>
    <r>
      <rPr>
        <sz val="10"/>
        <color rgb="FFFFFFFF"/>
        <rFont val="MS UI Gothic"/>
        <family val="3"/>
        <charset val="128"/>
      </rPr>
      <t xml:space="preserve">45 </t>
    </r>
    <r>
      <rPr>
        <sz val="10"/>
        <color rgb="FFFFFFFF"/>
        <rFont val="Noto Sans"/>
        <family val="2"/>
      </rPr>
      <t xml:space="preserve">宮崎県</t>
    </r>
  </si>
  <si>
    <r>
      <rPr>
        <sz val="10"/>
        <rFont val="MS UI Gothic"/>
        <family val="3"/>
        <charset val="128"/>
      </rPr>
      <t xml:space="preserve">46 </t>
    </r>
    <r>
      <rPr>
        <sz val="10"/>
        <rFont val="Noto Sans"/>
        <family val="2"/>
      </rPr>
      <t xml:space="preserve">鹿児島県</t>
    </r>
  </si>
  <si>
    <r>
      <rPr>
        <sz val="10"/>
        <color rgb="FFFFFFFF"/>
        <rFont val="MS UI Gothic"/>
        <family val="3"/>
        <charset val="128"/>
      </rPr>
      <t xml:space="preserve">46 </t>
    </r>
    <r>
      <rPr>
        <sz val="10"/>
        <color rgb="FFFFFFFF"/>
        <rFont val="Noto Sans"/>
        <family val="2"/>
      </rPr>
      <t xml:space="preserve">鹿児島県</t>
    </r>
  </si>
  <si>
    <r>
      <rPr>
        <sz val="10"/>
        <rFont val="MS UI Gothic"/>
        <family val="3"/>
        <charset val="128"/>
      </rPr>
      <t xml:space="preserve">47 </t>
    </r>
    <r>
      <rPr>
        <sz val="10"/>
        <rFont val="Noto Sans"/>
        <family val="2"/>
      </rPr>
      <t xml:space="preserve">沖縄県</t>
    </r>
  </si>
  <si>
    <r>
      <rPr>
        <sz val="10"/>
        <color rgb="FFFFFFFF"/>
        <rFont val="MS UI Gothic"/>
        <family val="3"/>
        <charset val="128"/>
      </rPr>
      <t xml:space="preserve">47 </t>
    </r>
    <r>
      <rPr>
        <sz val="10"/>
        <color rgb="FFFFFFFF"/>
        <rFont val="Noto Sans"/>
        <family val="2"/>
      </rPr>
      <t xml:space="preserve">沖縄県</t>
    </r>
  </si>
  <si>
    <t xml:space="preserve">都道府県に記入あるが選挙区記入なし</t>
  </si>
  <si>
    <t xml:space="preserve">選挙区記入一切なし</t>
  </si>
  <si>
    <t xml:space="preserve">回答総合計</t>
  </si>
</sst>
</file>

<file path=xl/styles.xml><?xml version="1.0" encoding="utf-8"?>
<styleSheet xmlns="http://schemas.openxmlformats.org/spreadsheetml/2006/main">
  <numFmts count="3">
    <numFmt numFmtId="164" formatCode="General"/>
    <numFmt numFmtId="165" formatCode="0%"/>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color rgb="FF000000"/>
      <name val="MS UI Gothic"/>
      <family val="2"/>
    </font>
    <font>
      <sz val="14"/>
      <color rgb="FF000000"/>
      <name val="MS UI Gothic"/>
      <family val="2"/>
    </font>
    <font>
      <sz val="10"/>
      <name val="MS UI Gothic"/>
      <family val="3"/>
      <charset val="128"/>
    </font>
    <font>
      <sz val="10"/>
      <color rgb="FFFFFFFF"/>
      <name val="MS UI Gothic"/>
      <family val="3"/>
      <charset val="128"/>
    </font>
    <font>
      <sz val="10"/>
      <color rgb="FFFFFF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22" borderId="10" xfId="0" applyFont="true" applyBorder="true" applyAlignment="false" applyProtection="false">
      <alignment horizontal="general" vertical="center" textRotation="0" wrapText="false" indent="0" shrinkToFit="false"/>
      <protection locked="true" hidden="false"/>
    </xf>
    <xf numFmtId="164" fontId="0" fillId="22" borderId="10" xfId="0" applyFont="true" applyBorder="true" applyAlignment="false" applyProtection="false">
      <alignment horizontal="general" vertical="center" textRotation="0" wrapText="false" indent="0" shrinkToFit="false"/>
      <protection locked="true" hidden="false"/>
    </xf>
    <xf numFmtId="164" fontId="21" fillId="22" borderId="10" xfId="0" applyFont="true" applyBorder="true" applyAlignment="true" applyProtection="false">
      <alignment horizontal="general" vertical="center" textRotation="0" wrapText="true" indent="0" shrinkToFit="false"/>
      <protection locked="true" hidden="false"/>
    </xf>
    <xf numFmtId="164" fontId="22" fillId="0" borderId="2" xfId="53" applyFont="true" applyBorder="true" applyAlignment="true" applyProtection="false">
      <alignment horizontal="left" vertical="bottom" textRotation="0" wrapText="true" indent="0" shrinkToFit="false"/>
      <protection locked="true" hidden="false"/>
    </xf>
    <xf numFmtId="164" fontId="23" fillId="0" borderId="2" xfId="53" applyFont="true" applyBorder="true" applyAlignment="true" applyProtection="false">
      <alignment horizontal="left" vertical="bottom" textRotation="0" wrapText="true" indent="0" shrinkToFit="false"/>
      <protection locked="true" hidden="false"/>
    </xf>
    <xf numFmtId="164" fontId="22" fillId="0" borderId="2" xfId="52" applyFont="true" applyBorder="true" applyAlignment="true" applyProtection="false">
      <alignment horizontal="left" vertical="bottom" textRotation="0" wrapText="true" indent="0" shrinkToFit="false"/>
      <protection locked="true" hidden="false"/>
    </xf>
    <xf numFmtId="164" fontId="23" fillId="0" borderId="2" xfId="52" applyFont="true" applyBorder="true" applyAlignment="true" applyProtection="false">
      <alignment horizontal="left" vertical="bottom" textRotation="0" wrapText="true" indent="0" shrinkToFit="false"/>
      <protection locked="true" hidden="false"/>
    </xf>
    <xf numFmtId="164" fontId="22" fillId="0" borderId="11" xfId="52" applyFont="true" applyBorder="true" applyAlignment="true" applyProtection="false">
      <alignment horizontal="left" vertical="bottom" textRotation="0" wrapText="true" indent="0" shrinkToFit="false"/>
      <protection locked="true" hidden="false"/>
    </xf>
    <xf numFmtId="164" fontId="23" fillId="0" borderId="11" xfId="53"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16"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7" fillId="22" borderId="12"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7" fillId="22" borderId="12" xfId="0" applyFont="true" applyBorder="true" applyAlignment="true" applyProtection="false">
      <alignment horizontal="right" vertical="center" textRotation="0" wrapText="false" indent="1" shrinkToFit="false"/>
      <protection locked="true" hidden="false"/>
    </xf>
    <xf numFmtId="164" fontId="26" fillId="22" borderId="12" xfId="0" applyFont="true" applyBorder="true" applyAlignment="true" applyProtection="false">
      <alignment horizontal="left" vertical="center" textRotation="0" wrapText="false" indent="1"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6" fillId="16" borderId="12"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5" fontId="26" fillId="0" borderId="17"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4" borderId="26" xfId="0" applyFont="true" applyBorder="true" applyAlignment="false" applyProtection="false">
      <alignment horizontal="general" vertical="center" textRotation="0" wrapText="false" indent="0" shrinkToFit="false"/>
      <protection locked="true" hidden="false"/>
    </xf>
    <xf numFmtId="166" fontId="30" fillId="4" borderId="27" xfId="0" applyFont="true" applyBorder="true" applyAlignment="true" applyProtection="false">
      <alignment horizontal="right" vertical="center" textRotation="0" wrapText="false" indent="0" shrinkToFit="false"/>
      <protection locked="true" hidden="false"/>
    </xf>
    <xf numFmtId="164" fontId="30" fillId="4" borderId="27" xfId="0" applyFont="true" applyBorder="true" applyAlignment="true" applyProtection="false">
      <alignment horizontal="general" vertical="center" textRotation="0" wrapText="false" indent="0" shrinkToFit="false"/>
      <protection locked="true" hidden="false"/>
    </xf>
    <xf numFmtId="164" fontId="30" fillId="4"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7" fillId="6" borderId="26" xfId="0" applyFont="true" applyBorder="true" applyAlignment="false" applyProtection="false">
      <alignment horizontal="general" vertical="center" textRotation="0" wrapText="false" indent="0" shrinkToFit="false"/>
      <protection locked="true" hidden="false"/>
    </xf>
    <xf numFmtId="164" fontId="30" fillId="6" borderId="27" xfId="0" applyFont="true" applyBorder="true" applyAlignment="false" applyProtection="false">
      <alignment horizontal="general" vertical="center" textRotation="0" wrapText="false" indent="0" shrinkToFit="false"/>
      <protection locked="true" hidden="false"/>
    </xf>
    <xf numFmtId="166" fontId="30" fillId="6" borderId="27" xfId="0" applyFont="true" applyBorder="true" applyAlignment="true" applyProtection="false">
      <alignment horizontal="right" vertical="center" textRotation="0" wrapText="false" indent="0" shrinkToFit="false"/>
      <protection locked="true" hidden="false"/>
    </xf>
    <xf numFmtId="164" fontId="30" fillId="6" borderId="27" xfId="0" applyFont="true" applyBorder="true" applyAlignment="true" applyProtection="false">
      <alignment horizontal="general" vertical="center" textRotation="0" wrapText="false" indent="0" shrinkToFit="false"/>
      <protection locked="true" hidden="false"/>
    </xf>
    <xf numFmtId="164" fontId="30" fillId="6" borderId="2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right"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6" borderId="30" xfId="0" applyFont="true" applyBorder="true" applyAlignment="true" applyProtection="false">
      <alignment horizontal="general" vertical="center" textRotation="0" wrapText="false" indent="0" shrinkToFit="false"/>
      <protection locked="true" hidden="false"/>
    </xf>
    <xf numFmtId="164" fontId="30" fillId="6"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6"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確定フォーム　 候補者アンケート集計結果" xfId="52"/>
    <cellStyle name="標準_確定フォーム　 候補者アンケート集計結果_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236157438292"/>
          <c:y val="0.0590458195559754"/>
          <c:w val="0.989576384256171"/>
          <c:h val="0.940954180444025"/>
        </c:manualLayout>
      </c:layout>
      <c:barChart>
        <c:barDir val="bar"/>
        <c:grouping val="percentStacked"/>
        <c:varyColors val="0"/>
        <c:ser>
          <c:idx val="0"/>
          <c:order val="0"/>
          <c:tx>
            <c:strRef>
              <c:f>集計その1!$B$18</c:f>
              <c:strCache>
                <c:ptCount val="1"/>
                <c:pt idx="0">
                  <c:v>自民党</c:v>
                </c:pt>
              </c:strCache>
            </c:strRef>
          </c:tx>
          <c:spPr>
            <a:solidFill>
              <a:srgbClr val="ffffcc"/>
            </a:solidFill>
            <a:ln w="0">
              <a:noFill/>
            </a:ln>
          </c:spPr>
          <c:invertIfNegative val="0"/>
          <c:dLbls>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その1!$C$18</c:f>
              <c:numCache>
                <c:formatCode>General</c:formatCode>
                <c:ptCount val="1"/>
                <c:pt idx="0">
                  <c:v>35</c:v>
                </c:pt>
              </c:numCache>
            </c:numRef>
          </c:val>
        </c:ser>
        <c:ser>
          <c:idx val="1"/>
          <c:order val="1"/>
          <c:tx>
            <c:strRef>
              <c:f>集計その1!$B$17</c:f>
              <c:strCache>
                <c:ptCount val="1"/>
                <c:pt idx="0">
                  <c:v>民主党</c:v>
                </c:pt>
              </c:strCache>
            </c:strRef>
          </c:tx>
          <c:spPr>
            <a:solidFill>
              <a:srgbClr val="ffcc99"/>
            </a:solidFill>
            <a:ln w="0">
              <a:noFill/>
            </a:ln>
          </c:spPr>
          <c:invertIfNegative val="0"/>
          <c:dLbls>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その1!$C$17</c:f>
              <c:numCache>
                <c:formatCode>General</c:formatCode>
                <c:ptCount val="1"/>
                <c:pt idx="0">
                  <c:v>99</c:v>
                </c:pt>
              </c:numCache>
            </c:numRef>
          </c:val>
        </c:ser>
        <c:ser>
          <c:idx val="2"/>
          <c:order val="2"/>
          <c:tx>
            <c:strRef>
              <c:f>集計その1!$B$20</c:f>
              <c:strCache>
                <c:ptCount val="1"/>
                <c:pt idx="0">
                  <c:v>公明党</c:v>
                </c:pt>
              </c:strCache>
            </c:strRef>
          </c:tx>
          <c:spPr>
            <a:solidFill>
              <a:srgbClr val="cc99ff"/>
            </a:solidFill>
            <a:ln w="0">
              <a:noFill/>
            </a:ln>
          </c:spPr>
          <c:invertIfNegative val="0"/>
          <c:dPt>
            <c:idx val="0"/>
            <c:invertIfNegative val="0"/>
            <c:spPr>
              <a:solidFill>
                <a:srgbClr val="cc99ff"/>
              </a:solidFill>
              <a:ln w="0">
                <a:noFill/>
              </a:ln>
            </c:spPr>
          </c:dPt>
          <c:dLbls>
            <c:dLbl>
              <c:idx val="0"/>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その1!$C$20</c:f>
              <c:numCache>
                <c:formatCode>General</c:formatCode>
                <c:ptCount val="1"/>
                <c:pt idx="0">
                  <c:v>10</c:v>
                </c:pt>
              </c:numCache>
            </c:numRef>
          </c:val>
        </c:ser>
        <c:ser>
          <c:idx val="3"/>
          <c:order val="3"/>
          <c:tx>
            <c:strRef>
              <c:f>集計その1!$B$16</c:f>
              <c:strCache>
                <c:ptCount val="1"/>
                <c:pt idx="0">
                  <c:v>日本共産党</c:v>
                </c:pt>
              </c:strCache>
            </c:strRef>
          </c:tx>
          <c:spPr>
            <a:solidFill>
              <a:srgbClr val="ff99cc"/>
            </a:solidFill>
            <a:ln w="12600">
              <a:solidFill>
                <a:srgbClr val="000000"/>
              </a:solidFill>
              <a:round/>
            </a:ln>
          </c:spPr>
          <c:invertIfNegative val="0"/>
          <c:dPt>
            <c:idx val="0"/>
            <c:invertIfNegative val="0"/>
            <c:spPr>
              <a:solidFill>
                <a:srgbClr val="ff99cc"/>
              </a:solidFill>
              <a:ln w="0">
                <a:noFill/>
              </a:ln>
            </c:spPr>
          </c:dPt>
          <c:dLbls>
            <c:dLbl>
              <c:idx val="0"/>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その1!$C$16</c:f>
              <c:numCache>
                <c:formatCode>General</c:formatCode>
                <c:ptCount val="1"/>
                <c:pt idx="0">
                  <c:v>144</c:v>
                </c:pt>
              </c:numCache>
            </c:numRef>
          </c:val>
        </c:ser>
        <c:ser>
          <c:idx val="4"/>
          <c:order val="4"/>
          <c:tx>
            <c:strRef>
              <c:f>集計その1!$B$19</c:f>
              <c:strCache>
                <c:ptCount val="1"/>
                <c:pt idx="0">
                  <c:v>社民党</c:v>
                </c:pt>
              </c:strCache>
            </c:strRef>
          </c:tx>
          <c:spPr>
            <a:solidFill>
              <a:srgbClr val="ccffff"/>
            </a:solidFill>
            <a:ln w="0">
              <a:noFill/>
            </a:ln>
          </c:spPr>
          <c:invertIfNegative val="0"/>
          <c:dLbls>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その1!$C$19</c:f>
              <c:numCache>
                <c:formatCode>General</c:formatCode>
                <c:ptCount val="1"/>
                <c:pt idx="0">
                  <c:v>21</c:v>
                </c:pt>
              </c:numCache>
            </c:numRef>
          </c:val>
        </c:ser>
        <c:ser>
          <c:idx val="5"/>
          <c:order val="5"/>
          <c:tx>
            <c:strRef>
              <c:f>集計その1!$B$21</c:f>
              <c:strCache>
                <c:ptCount val="1"/>
                <c:pt idx="0">
                  <c:v>無所属現職</c:v>
                </c:pt>
              </c:strCache>
            </c:strRef>
          </c:tx>
          <c:spPr>
            <a:solidFill>
              <a:srgbClr val="c0c0c0"/>
            </a:solidFill>
            <a:ln w="0">
              <a:noFill/>
            </a:ln>
          </c:spPr>
          <c:invertIfNegative val="0"/>
          <c:dPt>
            <c:idx val="0"/>
            <c:invertIfNegative val="0"/>
            <c:spPr>
              <a:solidFill>
                <a:srgbClr val="c0c0c0"/>
              </a:solidFill>
              <a:ln w="0">
                <a:noFill/>
              </a:ln>
            </c:spPr>
          </c:dPt>
          <c:dLbls>
            <c:dLbl>
              <c:idx val="0"/>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その1!$C$21</c:f>
              <c:numCache>
                <c:formatCode>General</c:formatCode>
                <c:ptCount val="1"/>
                <c:pt idx="0">
                  <c:v>3</c:v>
                </c:pt>
              </c:numCache>
            </c:numRef>
          </c:val>
        </c:ser>
        <c:gapWidth val="150"/>
        <c:overlap val="100"/>
        <c:axId val="12189123"/>
        <c:axId val="84763212"/>
      </c:barChart>
      <c:dateAx>
        <c:axId val="12189123"/>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MS UI Gothic"/>
              </a:defRPr>
            </a:pPr>
          </a:p>
        </c:txPr>
        <c:crossAx val="84763212"/>
        <c:auto val="1"/>
        <c:lblOffset val="100"/>
        <c:baseTimeUnit val="days"/>
        <c:majorUnit val="1"/>
        <c:majorTimeUnit val="days"/>
        <c:minorUnit val="1"/>
        <c:minorTimeUnit val="days"/>
        <c:noMultiLvlLbl val="0"/>
      </c:dateAx>
      <c:valAx>
        <c:axId val="8476321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MS UI Gothic"/>
              </a:defRPr>
            </a:pPr>
          </a:p>
        </c:txPr>
        <c:crossAx val="12189123"/>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64095575543"/>
          <c:y val="0.0181277644840838"/>
          <c:w val="0.988643590442446"/>
          <c:h val="0.962584294104851"/>
        </c:manualLayout>
      </c:layout>
      <c:barChart>
        <c:barDir val="bar"/>
        <c:grouping val="percentStacked"/>
        <c:varyColors val="0"/>
        <c:ser>
          <c:idx val="0"/>
          <c:order val="0"/>
          <c:tx>
            <c:strRef>
              <c:f>集計その1!$B$45</c:f>
              <c:strCache>
                <c:ptCount val="1"/>
                <c:pt idx="0">
                  <c:v>1</c:v>
                </c:pt>
              </c:strCache>
            </c:strRef>
          </c:tx>
          <c:spPr>
            <a:solidFill>
              <a:srgbClr val="99cc00"/>
            </a:solidFill>
            <a:ln w="0">
              <a:noFill/>
            </a:ln>
          </c:spPr>
          <c:invertIfNegative val="0"/>
          <c:dLbls>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43,集計その1!$B$58,集計その1!$B$54,集計その1!$B$66,集計その1!$B$50,集計その1!$B$62,集計その1!$B$70</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45,集計その1!$D$59,集計その1!$D$55,集計その1!$D$67,集計その1!$D$51,集計その1!$D$63,集計その1!$D$71</c:f>
              <c:numCache>
                <c:formatCode>General</c:formatCode>
                <c:ptCount val="7"/>
                <c:pt idx="0">
                  <c:v>0.967320261437909</c:v>
                </c:pt>
                <c:pt idx="1">
                  <c:v>0.909090909090909</c:v>
                </c:pt>
                <c:pt idx="2">
                  <c:v>0.936842105263158</c:v>
                </c:pt>
                <c:pt idx="3">
                  <c:v>1</c:v>
                </c:pt>
                <c:pt idx="4">
                  <c:v>1</c:v>
                </c:pt>
                <c:pt idx="5">
                  <c:v>1</c:v>
                </c:pt>
                <c:pt idx="6">
                  <c:v>0.666666666666667</c:v>
                </c:pt>
              </c:numCache>
            </c:numRef>
          </c:val>
        </c:ser>
        <c:ser>
          <c:idx val="1"/>
          <c:order val="1"/>
          <c:tx>
            <c:strRef>
              <c:f>集計その1!$B$46</c:f>
              <c:strCache>
                <c:ptCount val="1"/>
                <c:pt idx="0">
                  <c:v>2</c:v>
                </c:pt>
              </c:strCache>
            </c:strRef>
          </c:tx>
          <c:spPr>
            <a:solidFill>
              <a:srgbClr val="99ccff"/>
            </a:solidFill>
            <a:ln w="0">
              <a:noFill/>
            </a:ln>
          </c:spPr>
          <c:invertIfNegative val="0"/>
          <c:dLbls>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43,集計その1!$B$58,集計その1!$B$54,集計その1!$B$66,集計その1!$B$50,集計その1!$B$62,集計その1!$B$70</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46,集計その1!$D$60,集計その1!$D$56,集計その1!$D$68,集計その1!$D$52,集計その1!$D$64,集計その1!$D$72</c:f>
              <c:numCache>
                <c:formatCode>General</c:formatCode>
                <c:ptCount val="7"/>
                <c:pt idx="0">
                  <c:v>0.0326797385620915</c:v>
                </c:pt>
                <c:pt idx="1">
                  <c:v>0.0909090909090909</c:v>
                </c:pt>
                <c:pt idx="2">
                  <c:v>0.0631578947368421</c:v>
                </c:pt>
                <c:pt idx="3">
                  <c:v>0</c:v>
                </c:pt>
                <c:pt idx="4">
                  <c:v>0</c:v>
                </c:pt>
                <c:pt idx="5">
                  <c:v>0</c:v>
                </c:pt>
                <c:pt idx="6">
                  <c:v>0.333333333333333</c:v>
                </c:pt>
              </c:numCache>
            </c:numRef>
          </c:val>
        </c:ser>
        <c:gapWidth val="50"/>
        <c:overlap val="100"/>
        <c:axId val="812754"/>
        <c:axId val="83549525"/>
      </c:barChart>
      <c:catAx>
        <c:axId val="81275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83549525"/>
        <c:crossesAt val="0"/>
        <c:auto val="1"/>
        <c:lblAlgn val="ctr"/>
        <c:lblOffset val="100"/>
        <c:noMultiLvlLbl val="0"/>
      </c:catAx>
      <c:valAx>
        <c:axId val="8354952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812754"/>
        <c:crossesAt val="1"/>
        <c:crossBetween val="midCat"/>
        <c:majorUnit val="20"/>
      </c:valAx>
      <c:spPr>
        <a:noFill/>
        <a:ln w="12600">
          <a:solidFill>
            <a:srgbClr val="000000"/>
          </a:solidFill>
          <a:round/>
        </a:ln>
      </c:spPr>
    </c:plotArea>
    <c:legend>
      <c:legendPos val="r"/>
      <c:layout>
        <c:manualLayout>
          <c:xMode val="edge"/>
          <c:yMode val="edge"/>
          <c:x val="0.0150358862542019"/>
          <c:y val="0.0183452976578928"/>
          <c:w val="0.0448805305714545"/>
          <c:h val="0.117685447030672"/>
        </c:manualLayout>
      </c:layout>
      <c:overlay val="0"/>
      <c:spPr>
        <a:solidFill>
          <a:srgbClr val="ffffff"/>
        </a:solidFill>
        <a:ln w="0">
          <a:solidFill>
            <a:srgbClr val="000000"/>
          </a:solidFill>
        </a:ln>
      </c:spPr>
      <c:txPr>
        <a:bodyPr/>
        <a:lstStyle/>
        <a:p>
          <a:pPr>
            <a:defRPr b="0" sz="1400" spc="-1" strike="noStrike">
              <a:solidFill>
                <a:srgbClr val="000000"/>
              </a:solidFill>
              <a:latin typeface="MS UI Gothic"/>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64095575543"/>
          <c:y val="0.0181277644840838"/>
          <c:w val="0.988643590442446"/>
          <c:h val="0.962584294104851"/>
        </c:manualLayout>
      </c:layout>
      <c:barChart>
        <c:barDir val="bar"/>
        <c:grouping val="percentStacked"/>
        <c:varyColors val="0"/>
        <c:ser>
          <c:idx val="0"/>
          <c:order val="0"/>
          <c:tx>
            <c:strRef>
              <c:f>集計その1!$B$78</c:f>
              <c:strCache>
                <c:ptCount val="1"/>
                <c:pt idx="0">
                  <c:v>1</c:v>
                </c:pt>
              </c:strCache>
            </c:strRef>
          </c:tx>
          <c:spPr>
            <a:solidFill>
              <a:srgbClr val="99cc00"/>
            </a:solidFill>
            <a:ln w="0">
              <a:noFill/>
            </a:ln>
          </c:spPr>
          <c:invertIfNegative val="0"/>
          <c:dLbls>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76,集計その1!$B$91,集計その1!$B$87,集計その1!$B$99,集計その1!$B$83,集計その1!$B$95,集計その1!$B$103</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78,集計その1!$D$92,集計その1!$D$88,集計その1!$D$100,集計その1!$D$84,集計その1!$D$96,集計その1!$D$104</c:f>
              <c:numCache>
                <c:formatCode>General</c:formatCode>
                <c:ptCount val="7"/>
                <c:pt idx="0">
                  <c:v>0.977124183006536</c:v>
                </c:pt>
                <c:pt idx="1">
                  <c:v>0.935483870967742</c:v>
                </c:pt>
                <c:pt idx="2">
                  <c:v>0.958762886597938</c:v>
                </c:pt>
                <c:pt idx="3">
                  <c:v>1</c:v>
                </c:pt>
                <c:pt idx="4">
                  <c:v>1</c:v>
                </c:pt>
                <c:pt idx="5">
                  <c:v>1</c:v>
                </c:pt>
                <c:pt idx="6">
                  <c:v>0.666666666666667</c:v>
                </c:pt>
              </c:numCache>
            </c:numRef>
          </c:val>
        </c:ser>
        <c:ser>
          <c:idx val="1"/>
          <c:order val="1"/>
          <c:tx>
            <c:strRef>
              <c:f>集計その1!$B$79</c:f>
              <c:strCache>
                <c:ptCount val="1"/>
                <c:pt idx="0">
                  <c:v>2</c:v>
                </c:pt>
              </c:strCache>
            </c:strRef>
          </c:tx>
          <c:spPr>
            <a:solidFill>
              <a:srgbClr val="99ccff"/>
            </a:solidFill>
            <a:ln w="0">
              <a:noFill/>
            </a:ln>
          </c:spPr>
          <c:invertIfNegative val="0"/>
          <c:dLbls>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76,集計その1!$B$91,集計その1!$B$87,集計その1!$B$99,集計その1!$B$83,集計その1!$B$95,集計その1!$B$103</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79,集計その1!$D$93,集計その1!$D$89,集計その1!$D$101,集計その1!$D$85,集計その1!$D$97,集計その1!$D$105</c:f>
              <c:numCache>
                <c:formatCode>General</c:formatCode>
                <c:ptCount val="7"/>
                <c:pt idx="0">
                  <c:v>0.0228758169934641</c:v>
                </c:pt>
                <c:pt idx="1">
                  <c:v>0.0645161290322581</c:v>
                </c:pt>
                <c:pt idx="2">
                  <c:v>0.0412371134020619</c:v>
                </c:pt>
                <c:pt idx="3">
                  <c:v>0</c:v>
                </c:pt>
                <c:pt idx="4">
                  <c:v>0</c:v>
                </c:pt>
                <c:pt idx="5">
                  <c:v>0</c:v>
                </c:pt>
                <c:pt idx="6">
                  <c:v>0.333333333333333</c:v>
                </c:pt>
              </c:numCache>
            </c:numRef>
          </c:val>
        </c:ser>
        <c:gapWidth val="50"/>
        <c:overlap val="100"/>
        <c:axId val="40525127"/>
        <c:axId val="64357586"/>
      </c:barChart>
      <c:catAx>
        <c:axId val="4052512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64357586"/>
        <c:crossesAt val="0"/>
        <c:auto val="1"/>
        <c:lblAlgn val="ctr"/>
        <c:lblOffset val="100"/>
        <c:noMultiLvlLbl val="0"/>
      </c:catAx>
      <c:valAx>
        <c:axId val="6435758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40525127"/>
        <c:crossesAt val="1"/>
        <c:crossBetween val="midCat"/>
        <c:majorUnit val="20"/>
      </c:valAx>
      <c:spPr>
        <a:noFill/>
        <a:ln w="12600">
          <a:solidFill>
            <a:srgbClr val="000000"/>
          </a:solidFill>
          <a:round/>
        </a:ln>
      </c:spPr>
    </c:plotArea>
    <c:legend>
      <c:legendPos val="r"/>
      <c:layout>
        <c:manualLayout>
          <c:xMode val="edge"/>
          <c:yMode val="edge"/>
          <c:x val="0.0150358862542019"/>
          <c:y val="0.0183452976578928"/>
          <c:w val="0.0416553102571091"/>
          <c:h val="0.112537161917192"/>
        </c:manualLayout>
      </c:layout>
      <c:overlay val="0"/>
      <c:spPr>
        <a:solidFill>
          <a:srgbClr val="ffffff"/>
        </a:solidFill>
        <a:ln w="0">
          <a:solidFill>
            <a:srgbClr val="000000"/>
          </a:solidFill>
        </a:ln>
      </c:spPr>
      <c:txPr>
        <a:bodyPr/>
        <a:lstStyle/>
        <a:p>
          <a:pPr>
            <a:defRPr b="0" sz="1400" spc="-1" strike="noStrike">
              <a:solidFill>
                <a:srgbClr val="000000"/>
              </a:solidFill>
              <a:latin typeface="MS UI Gothic"/>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64095575543"/>
          <c:y val="0.0147536146355857"/>
          <c:w val="0.988643590442446"/>
          <c:h val="0.969489524933609"/>
        </c:manualLayout>
      </c:layout>
      <c:barChart>
        <c:barDir val="bar"/>
        <c:grouping val="percentStacked"/>
        <c:varyColors val="0"/>
        <c:ser>
          <c:idx val="0"/>
          <c:order val="0"/>
          <c:tx>
            <c:strRef>
              <c:f>集計その1!$B$111</c:f>
              <c:strCache>
                <c:ptCount val="1"/>
                <c:pt idx="0">
                  <c:v>1</c:v>
                </c:pt>
              </c:strCache>
            </c:strRef>
          </c:tx>
          <c:spPr>
            <a:solidFill>
              <a:srgbClr val="99cc00"/>
            </a:solidFill>
            <a:ln w="0">
              <a:noFill/>
            </a:ln>
          </c:spPr>
          <c:invertIfNegative val="0"/>
          <c:dLbls>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109,集計その1!$B$127,集計その1!$B$122,集計その1!$B$137,集計その1!$B$117,集計その1!$B$132,集計その1!$B$142</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111,集計その1!$D$128,集計その1!$D$123,集計その1!$D$138,集計その1!$D$118,集計その1!$D$133,集計その1!$D$143</c:f>
              <c:numCache>
                <c:formatCode>General</c:formatCode>
                <c:ptCount val="7"/>
                <c:pt idx="0">
                  <c:v>0.967213114754098</c:v>
                </c:pt>
                <c:pt idx="1">
                  <c:v>0.9375</c:v>
                </c:pt>
                <c:pt idx="2">
                  <c:v>0.9375</c:v>
                </c:pt>
                <c:pt idx="3">
                  <c:v>1</c:v>
                </c:pt>
                <c:pt idx="4">
                  <c:v>1</c:v>
                </c:pt>
                <c:pt idx="5">
                  <c:v>1</c:v>
                </c:pt>
                <c:pt idx="6">
                  <c:v>0.333333333333333</c:v>
                </c:pt>
              </c:numCache>
            </c:numRef>
          </c:val>
        </c:ser>
        <c:ser>
          <c:idx val="1"/>
          <c:order val="1"/>
          <c:tx>
            <c:strRef>
              <c:f>集計その1!$B$112</c:f>
              <c:strCache>
                <c:ptCount val="1"/>
                <c:pt idx="0">
                  <c:v>2</c:v>
                </c:pt>
              </c:strCache>
            </c:strRef>
          </c:tx>
          <c:spPr>
            <a:solidFill>
              <a:srgbClr val="99ccff"/>
            </a:solidFill>
            <a:ln w="0">
              <a:noFill/>
            </a:ln>
          </c:spPr>
          <c:invertIfNegative val="0"/>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Lbls>
            <c:dLbl>
              <c:idx val="3"/>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4"/>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5"/>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109,集計その1!$B$127,集計その1!$B$122,集計その1!$B$137,集計その1!$B$117,集計その1!$B$132,集計その1!$B$142</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112,集計その1!$D$129,集計その1!$D$124,集計その1!$D$139,集計その1!$D$119,集計その1!$D$134,集計その1!$D$144</c:f>
              <c:numCache>
                <c:formatCode>General</c:formatCode>
                <c:ptCount val="7"/>
                <c:pt idx="0">
                  <c:v>0.0295081967213115</c:v>
                </c:pt>
                <c:pt idx="1">
                  <c:v>0.0625</c:v>
                </c:pt>
                <c:pt idx="2">
                  <c:v>0.0625</c:v>
                </c:pt>
                <c:pt idx="3">
                  <c:v>0</c:v>
                </c:pt>
                <c:pt idx="4">
                  <c:v>0</c:v>
                </c:pt>
                <c:pt idx="5">
                  <c:v>0</c:v>
                </c:pt>
                <c:pt idx="6">
                  <c:v>0.333333333333333</c:v>
                </c:pt>
              </c:numCache>
            </c:numRef>
          </c:val>
        </c:ser>
        <c:ser>
          <c:idx val="2"/>
          <c:order val="2"/>
          <c:tx>
            <c:strRef>
              <c:f>集計その1!$B$113</c:f>
              <c:strCache>
                <c:ptCount val="1"/>
                <c:pt idx="0">
                  <c:v>3</c:v>
                </c:pt>
              </c:strCache>
            </c:strRef>
          </c:tx>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Pt>
            <c:idx val="5"/>
            <c:invertIfNegative val="0"/>
            <c:spPr>
              <a:solidFill>
                <a:srgbClr val="ffcc99"/>
              </a:solidFill>
              <a:ln w="0">
                <a:noFill/>
              </a:ln>
            </c:spPr>
          </c:dPt>
          <c:dLbls>
            <c:dLbl>
              <c:idx val="0"/>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dLbl>
            <c:dLbl>
              <c:idx val="1"/>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2"/>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3"/>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4"/>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5"/>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109,集計その1!$B$127,集計その1!$B$122,集計その1!$B$137,集計その1!$B$117,集計その1!$B$132,集計その1!$B$142</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113,集計その1!$D$130,集計その1!$D$125,集計その1!$D$140,集計その1!$D$120,集計その1!$D$135,集計その1!$D$145</c:f>
              <c:numCache>
                <c:formatCode>General</c:formatCode>
                <c:ptCount val="7"/>
                <c:pt idx="0">
                  <c:v>0.00327868852459016</c:v>
                </c:pt>
                <c:pt idx="1">
                  <c:v>0</c:v>
                </c:pt>
                <c:pt idx="2">
                  <c:v>0</c:v>
                </c:pt>
                <c:pt idx="3">
                  <c:v>0</c:v>
                </c:pt>
                <c:pt idx="4">
                  <c:v>0</c:v>
                </c:pt>
                <c:pt idx="5">
                  <c:v>0</c:v>
                </c:pt>
                <c:pt idx="6">
                  <c:v>0.333333333333333</c:v>
                </c:pt>
              </c:numCache>
            </c:numRef>
          </c:val>
        </c:ser>
        <c:gapWidth val="50"/>
        <c:overlap val="100"/>
        <c:axId val="19956169"/>
        <c:axId val="77508795"/>
      </c:barChart>
      <c:catAx>
        <c:axId val="1995616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77508795"/>
        <c:crossesAt val="0"/>
        <c:auto val="1"/>
        <c:lblAlgn val="ctr"/>
        <c:lblOffset val="100"/>
        <c:noMultiLvlLbl val="0"/>
      </c:catAx>
      <c:valAx>
        <c:axId val="7750879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19956169"/>
        <c:crossesAt val="1"/>
        <c:crossBetween val="midCat"/>
        <c:majorUnit val="20"/>
      </c:valAx>
      <c:spPr>
        <a:noFill/>
        <a:ln w="12600">
          <a:solidFill>
            <a:srgbClr val="000000"/>
          </a:solidFill>
          <a:round/>
        </a:ln>
      </c:spPr>
    </c:plotArea>
    <c:legend>
      <c:legendPos val="r"/>
      <c:layout>
        <c:manualLayout>
          <c:xMode val="edge"/>
          <c:yMode val="edge"/>
          <c:x val="0.0113564095575543"/>
          <c:y val="0.014281498967247"/>
          <c:w val="0.0464704279095121"/>
          <c:h val="0.151962230746533"/>
        </c:manualLayout>
      </c:layout>
      <c:overlay val="0"/>
      <c:spPr>
        <a:solidFill>
          <a:srgbClr val="ffffff"/>
        </a:solidFill>
        <a:ln w="0">
          <a:solidFill>
            <a:srgbClr val="000000"/>
          </a:solidFill>
        </a:ln>
      </c:spPr>
      <c:txPr>
        <a:bodyPr/>
        <a:lstStyle/>
        <a:p>
          <a:pPr>
            <a:defRPr b="0" sz="1400" spc="-1" strike="noStrike">
              <a:solidFill>
                <a:srgbClr val="000000"/>
              </a:solidFill>
              <a:latin typeface="MS UI Gothic"/>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64095575543"/>
          <c:y val="0.0147344845877291"/>
          <c:w val="0.988643590442446"/>
          <c:h val="0.969470147934225"/>
        </c:manualLayout>
      </c:layout>
      <c:barChart>
        <c:barDir val="bar"/>
        <c:grouping val="percentStacked"/>
        <c:varyColors val="0"/>
        <c:ser>
          <c:idx val="0"/>
          <c:order val="0"/>
          <c:tx>
            <c:strRef>
              <c:f>集計その1!$B$151</c:f>
              <c:strCache>
                <c:ptCount val="1"/>
                <c:pt idx="0">
                  <c:v>1</c:v>
                </c:pt>
              </c:strCache>
            </c:strRef>
          </c:tx>
          <c:spPr>
            <a:solidFill>
              <a:srgbClr val="99cc00"/>
            </a:solidFill>
            <a:ln w="0">
              <a:noFill/>
            </a:ln>
          </c:spPr>
          <c:invertIfNegative val="0"/>
          <c:dLbls>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149,集計その1!$B$167,集計その1!$B$162,集計その1!$B$177,集計その1!$B$157,集計その1!$B$172,集計その1!$B$182</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151,集計その1!$D$168,集計その1!$D$163,集計その1!$D$178,集計その1!$D$158,集計その1!$D$173,集計その1!$D$183</c:f>
              <c:numCache>
                <c:formatCode>General</c:formatCode>
                <c:ptCount val="7"/>
                <c:pt idx="0">
                  <c:v>0.973856209150327</c:v>
                </c:pt>
                <c:pt idx="1">
                  <c:v>0.909090909090909</c:v>
                </c:pt>
                <c:pt idx="2">
                  <c:v>0.96875</c:v>
                </c:pt>
                <c:pt idx="3">
                  <c:v>0.888888888888889</c:v>
                </c:pt>
                <c:pt idx="4">
                  <c:v>1</c:v>
                </c:pt>
                <c:pt idx="5">
                  <c:v>1</c:v>
                </c:pt>
                <c:pt idx="6">
                  <c:v>0.666666666666667</c:v>
                </c:pt>
              </c:numCache>
            </c:numRef>
          </c:val>
        </c:ser>
        <c:ser>
          <c:idx val="1"/>
          <c:order val="1"/>
          <c:tx>
            <c:strRef>
              <c:f>集計その1!$B$152</c:f>
              <c:strCache>
                <c:ptCount val="1"/>
                <c:pt idx="0">
                  <c:v>2</c:v>
                </c:pt>
              </c:strCache>
            </c:strRef>
          </c:tx>
          <c:spPr>
            <a:solidFill>
              <a:srgbClr val="99ccff"/>
            </a:solidFill>
            <a:ln w="0">
              <a:noFill/>
            </a:ln>
          </c:spPr>
          <c:invertIfNegative val="0"/>
          <c:dPt>
            <c:idx val="4"/>
            <c:invertIfNegative val="0"/>
            <c:spPr>
              <a:solidFill>
                <a:srgbClr val="99ccff"/>
              </a:solidFill>
              <a:ln w="0">
                <a:noFill/>
              </a:ln>
            </c:spPr>
          </c:dPt>
          <c:dPt>
            <c:idx val="5"/>
            <c:invertIfNegative val="0"/>
            <c:spPr>
              <a:solidFill>
                <a:srgbClr val="99ccff"/>
              </a:solidFill>
              <a:ln w="0">
                <a:noFill/>
              </a:ln>
            </c:spPr>
          </c:dPt>
          <c:dLbls>
            <c:dLbl>
              <c:idx val="4"/>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5"/>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149,集計その1!$B$167,集計その1!$B$162,集計その1!$B$177,集計その1!$B$157,集計その1!$B$172,集計その1!$B$182</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152,集計その1!$D$169,集計その1!$D$164,集計その1!$D$179,集計その1!$D$159,集計その1!$D$174,集計その1!$D$184</c:f>
              <c:numCache>
                <c:formatCode>General</c:formatCode>
                <c:ptCount val="7"/>
                <c:pt idx="0">
                  <c:v>0.0196078431372549</c:v>
                </c:pt>
                <c:pt idx="1">
                  <c:v>0.0606060606060606</c:v>
                </c:pt>
                <c:pt idx="2">
                  <c:v>0.0208333333333333</c:v>
                </c:pt>
                <c:pt idx="3">
                  <c:v>0.111111111111111</c:v>
                </c:pt>
                <c:pt idx="4">
                  <c:v>0</c:v>
                </c:pt>
                <c:pt idx="5">
                  <c:v>0</c:v>
                </c:pt>
                <c:pt idx="6">
                  <c:v>0.333333333333333</c:v>
                </c:pt>
              </c:numCache>
            </c:numRef>
          </c:val>
        </c:ser>
        <c:ser>
          <c:idx val="2"/>
          <c:order val="2"/>
          <c:tx>
            <c:strRef>
              <c:f>集計その1!$B$153</c:f>
              <c:strCache>
                <c:ptCount val="1"/>
                <c:pt idx="0">
                  <c:v>3</c:v>
                </c:pt>
              </c:strCache>
            </c:strRef>
          </c:tx>
          <c:spPr>
            <a:solidFill>
              <a:srgbClr val="ffcc99"/>
            </a:solidFill>
            <a:ln w="0">
              <a:noFill/>
            </a:ln>
          </c:spPr>
          <c:invertIfNegative val="0"/>
          <c:dPt>
            <c:idx val="0"/>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Pt>
            <c:idx val="5"/>
            <c:invertIfNegative val="0"/>
            <c:spPr>
              <a:solidFill>
                <a:srgbClr val="ffcc99"/>
              </a:solidFill>
              <a:ln w="0">
                <a:noFill/>
              </a:ln>
            </c:spPr>
          </c:dPt>
          <c:dPt>
            <c:idx val="6"/>
            <c:invertIfNegative val="0"/>
            <c:spPr>
              <a:solidFill>
                <a:srgbClr val="ffcc99"/>
              </a:solidFill>
              <a:ln w="0">
                <a:noFill/>
              </a:ln>
            </c:spPr>
          </c:dPt>
          <c:dLbls>
            <c:dLbl>
              <c:idx val="0"/>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dLbl>
            <c:dLbl>
              <c:idx val="2"/>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dLbl>
            <c:dLbl>
              <c:idx val="3"/>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4"/>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5"/>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dLbl>
              <c:idx val="6"/>
              <c:txPr>
                <a:bodyPr wrap="none"/>
                <a:lstStyle/>
                <a:p>
                  <a:pPr>
                    <a:defRPr b="0" sz="1400" spc="-1" strike="noStrike">
                      <a:solidFill>
                        <a:srgbClr val="000000"/>
                      </a:solidFill>
                      <a:latin typeface="MS UI Gothic"/>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149,集計その1!$B$167,集計その1!$B$162,集計その1!$B$177,集計その1!$B$157,集計その1!$B$172,集計その1!$B$182</c:f>
              <c:multiLvlStrCache>
                <c:ptCount val="1"/>
                <c:lvl>
                  <c:pt idx="0">
                    <c:v>無所属現職</c:v>
                  </c:pt>
                </c:lvl>
                <c:lvl>
                  <c:pt idx="0">
                    <c:v>公明党</c:v>
                  </c:pt>
                </c:lvl>
                <c:lvl>
                  <c:pt idx="0">
                    <c:v>社民党</c:v>
                  </c:pt>
                </c:lvl>
                <c:lvl>
                  <c:pt idx="0">
                    <c:v>自民党</c:v>
                  </c:pt>
                </c:lvl>
                <c:lvl>
                  <c:pt idx="0">
                    <c:v>民主党</c:v>
                  </c:pt>
                </c:lvl>
                <c:lvl>
                  <c:pt idx="0">
                    <c:v>日本共産党</c:v>
                  </c:pt>
                </c:lvl>
                <c:lvl>
                  <c:pt idx="0">
                    <c:v>全体</c:v>
                  </c:pt>
                </c:lvl>
              </c:multiLvlStrCache>
            </c:multiLvlStrRef>
          </c:cat>
          <c:val>
            <c:numRef>
              <c:f>集計その1!$D$153,集計その1!$D$170,集計その1!$D$165,集計その1!$D$180,集計その1!$D$160,集計その1!$D$175,集計その1!$D$185</c:f>
              <c:numCache>
                <c:formatCode>General</c:formatCode>
                <c:ptCount val="7"/>
                <c:pt idx="0">
                  <c:v>0.0065359477124183</c:v>
                </c:pt>
                <c:pt idx="1">
                  <c:v>0.0303030303030303</c:v>
                </c:pt>
                <c:pt idx="2">
                  <c:v>0.0104166666666667</c:v>
                </c:pt>
                <c:pt idx="3">
                  <c:v>0</c:v>
                </c:pt>
                <c:pt idx="4">
                  <c:v>0</c:v>
                </c:pt>
                <c:pt idx="5">
                  <c:v>0</c:v>
                </c:pt>
                <c:pt idx="6">
                  <c:v>0</c:v>
                </c:pt>
              </c:numCache>
            </c:numRef>
          </c:val>
        </c:ser>
        <c:gapWidth val="50"/>
        <c:overlap val="100"/>
        <c:axId val="22092036"/>
        <c:axId val="59299103"/>
      </c:barChart>
      <c:catAx>
        <c:axId val="2209203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59299103"/>
        <c:crossesAt val="0"/>
        <c:auto val="1"/>
        <c:lblAlgn val="ctr"/>
        <c:lblOffset val="100"/>
        <c:noMultiLvlLbl val="0"/>
      </c:catAx>
      <c:valAx>
        <c:axId val="5929910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00" spc="-1" strike="noStrike">
                <a:solidFill>
                  <a:srgbClr val="000000"/>
                </a:solidFill>
                <a:latin typeface="MS UI Gothic"/>
              </a:defRPr>
            </a:pPr>
          </a:p>
        </c:txPr>
        <c:crossAx val="22092036"/>
        <c:crossesAt val="1"/>
        <c:crossBetween val="midCat"/>
        <c:majorUnit val="20"/>
      </c:valAx>
      <c:spPr>
        <a:noFill/>
        <a:ln w="12600">
          <a:solidFill>
            <a:srgbClr val="000000"/>
          </a:solidFill>
          <a:round/>
        </a:ln>
      </c:spPr>
    </c:plotArea>
    <c:legend>
      <c:legendPos val="r"/>
      <c:layout>
        <c:manualLayout>
          <c:xMode val="edge"/>
          <c:yMode val="edge"/>
          <c:x val="0.0162623784864177"/>
          <c:y val="0.0152059880945365"/>
          <c:w val="0.0496956482238575"/>
          <c:h val="0.147639535569046"/>
        </c:manualLayout>
      </c:layout>
      <c:overlay val="0"/>
      <c:spPr>
        <a:solidFill>
          <a:srgbClr val="ffffff"/>
        </a:solidFill>
        <a:ln w="0">
          <a:solidFill>
            <a:srgbClr val="000000"/>
          </a:solidFill>
        </a:ln>
      </c:spPr>
      <c:txPr>
        <a:bodyPr/>
        <a:lstStyle/>
        <a:p>
          <a:pPr>
            <a:defRPr b="0" sz="1400" spc="-1" strike="noStrike">
              <a:solidFill>
                <a:srgbClr val="000000"/>
              </a:solidFill>
              <a:latin typeface="MS UI Gothic"/>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4742287794"/>
          <c:y val="0.0416527824058647"/>
          <c:w val="0.988024525771221"/>
          <c:h val="0.958347217594135"/>
        </c:manualLayout>
      </c:layout>
      <c:barChart>
        <c:barDir val="bar"/>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集計その1!$B$30,集計その1!$B$31,集計その1!$B$32,集計その1!$B$34,集計その1!$B$35,集計その1!$B$36,集計その1!$B$37,集計その1!$B$38,集計その1!$B$39,集計その1!$B$40</c:f>
              <c:multiLvlStrCache>
                <c:ptCount val="1"/>
                <c:lvl/>
                <c:lvl>
                  <c:pt idx="0">
                    <c:v>無所属現職</c:v>
                  </c:pt>
                </c:lvl>
                <c:lvl>
                  <c:pt idx="0">
                    <c:v>公明党</c:v>
                  </c:pt>
                </c:lvl>
                <c:lvl>
                  <c:pt idx="0">
                    <c:v>社民党</c:v>
                  </c:pt>
                </c:lvl>
                <c:lvl>
                  <c:pt idx="0">
                    <c:v>自民党</c:v>
                  </c:pt>
                </c:lvl>
                <c:lvl>
                  <c:pt idx="0">
                    <c:v>民主党</c:v>
                  </c:pt>
                </c:lvl>
                <c:lvl>
                  <c:pt idx="0">
                    <c:v>日本共産党</c:v>
                  </c:pt>
                </c:lvl>
                <c:lvl/>
                <c:lvl>
                  <c:pt idx="0">
                    <c:v>回答率 （全体）</c:v>
                  </c:pt>
                </c:lvl>
                <c:lvl/>
              </c:multiLvlStrCache>
            </c:multiLvlStrRef>
          </c:cat>
          <c:val>
            <c:numRef>
              <c:f>集計その1!$C$30,集計その1!$C$31,集計その1!$C$32,集計その1!$C$34,集計その1!$C$35,集計その1!$C$36,集計その1!$C$37,集計その1!$C$38,集計その1!$C$39,集計その1!$C$40</c:f>
              <c:numCache>
                <c:formatCode>General</c:formatCode>
                <c:ptCount val="10"/>
                <c:pt idx="3">
                  <c:v>0.923076923076923</c:v>
                </c:pt>
                <c:pt idx="4">
                  <c:v>0.392857142857143</c:v>
                </c:pt>
                <c:pt idx="5">
                  <c:v>0.109034267912773</c:v>
                </c:pt>
                <c:pt idx="6">
                  <c:v>0.954545454545455</c:v>
                </c:pt>
                <c:pt idx="7">
                  <c:v>0.277777777777778</c:v>
                </c:pt>
                <c:pt idx="8">
                  <c:v>0.333333333333333</c:v>
                </c:pt>
              </c:numCache>
            </c:numRef>
          </c:val>
        </c:ser>
        <c:gapWidth val="10"/>
        <c:overlap val="0"/>
        <c:axId val="98963989"/>
        <c:axId val="36761368"/>
      </c:barChart>
      <c:catAx>
        <c:axId val="9896398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MS UI Gothic"/>
              </a:defRPr>
            </a:pPr>
          </a:p>
        </c:txPr>
        <c:crossAx val="36761368"/>
        <c:crossesAt val="0"/>
        <c:auto val="1"/>
        <c:lblAlgn val="ctr"/>
        <c:lblOffset val="100"/>
        <c:noMultiLvlLbl val="0"/>
      </c:catAx>
      <c:valAx>
        <c:axId val="36761368"/>
        <c:scaling>
          <c:orientation val="minMax"/>
          <c:max val="1.03"/>
          <c:min val="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MS UI Gothic"/>
              </a:defRPr>
            </a:pPr>
          </a:p>
        </c:txPr>
        <c:crossAx val="98963989"/>
        <c:crossesAt val="1"/>
        <c:crossBetween val="midCat"/>
        <c:majorUnit val="0.2"/>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16</xdr:col>
      <xdr:colOff>360</xdr:colOff>
      <xdr:row>21</xdr:row>
      <xdr:rowOff>190440</xdr:rowOff>
    </xdr:to>
    <xdr:graphicFrame>
      <xdr:nvGraphicFramePr>
        <xdr:cNvPr id="0" name="Chart 1"/>
        <xdr:cNvGraphicFramePr/>
      </xdr:nvGraphicFramePr>
      <xdr:xfrm>
        <a:off x="2238480" y="2415600"/>
        <a:ext cx="863388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0</xdr:row>
      <xdr:rowOff>0</xdr:rowOff>
    </xdr:from>
    <xdr:to>
      <xdr:col>16</xdr:col>
      <xdr:colOff>10440</xdr:colOff>
      <xdr:row>71</xdr:row>
      <xdr:rowOff>190440</xdr:rowOff>
    </xdr:to>
    <xdr:graphicFrame>
      <xdr:nvGraphicFramePr>
        <xdr:cNvPr id="1" name="Chart 5"/>
        <xdr:cNvGraphicFramePr/>
      </xdr:nvGraphicFramePr>
      <xdr:xfrm>
        <a:off x="2957760" y="7117200"/>
        <a:ext cx="7924680" cy="496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73</xdr:row>
      <xdr:rowOff>0</xdr:rowOff>
    </xdr:from>
    <xdr:to>
      <xdr:col>16</xdr:col>
      <xdr:colOff>10440</xdr:colOff>
      <xdr:row>104</xdr:row>
      <xdr:rowOff>190440</xdr:rowOff>
    </xdr:to>
    <xdr:graphicFrame>
      <xdr:nvGraphicFramePr>
        <xdr:cNvPr id="2" name="Chart 6"/>
        <xdr:cNvGraphicFramePr/>
      </xdr:nvGraphicFramePr>
      <xdr:xfrm>
        <a:off x="2957760" y="12272040"/>
        <a:ext cx="7924680" cy="496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06</xdr:row>
      <xdr:rowOff>0</xdr:rowOff>
    </xdr:from>
    <xdr:to>
      <xdr:col>16</xdr:col>
      <xdr:colOff>10440</xdr:colOff>
      <xdr:row>143</xdr:row>
      <xdr:rowOff>190440</xdr:rowOff>
    </xdr:to>
    <xdr:graphicFrame>
      <xdr:nvGraphicFramePr>
        <xdr:cNvPr id="3" name="Chart 7"/>
        <xdr:cNvGraphicFramePr/>
      </xdr:nvGraphicFramePr>
      <xdr:xfrm>
        <a:off x="2957760" y="17426880"/>
        <a:ext cx="7924680" cy="609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46</xdr:row>
      <xdr:rowOff>0</xdr:rowOff>
    </xdr:from>
    <xdr:to>
      <xdr:col>16</xdr:col>
      <xdr:colOff>10440</xdr:colOff>
      <xdr:row>183</xdr:row>
      <xdr:rowOff>190800</xdr:rowOff>
    </xdr:to>
    <xdr:graphicFrame>
      <xdr:nvGraphicFramePr>
        <xdr:cNvPr id="4" name="Chart 8"/>
        <xdr:cNvGraphicFramePr/>
      </xdr:nvGraphicFramePr>
      <xdr:xfrm>
        <a:off x="2957760" y="23907600"/>
        <a:ext cx="7924680" cy="610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409680</xdr:colOff>
      <xdr:row>27</xdr:row>
      <xdr:rowOff>0</xdr:rowOff>
    </xdr:from>
    <xdr:to>
      <xdr:col>16</xdr:col>
      <xdr:colOff>10440</xdr:colOff>
      <xdr:row>38</xdr:row>
      <xdr:rowOff>190800</xdr:rowOff>
    </xdr:to>
    <xdr:graphicFrame>
      <xdr:nvGraphicFramePr>
        <xdr:cNvPr id="5" name="Chart 75"/>
        <xdr:cNvGraphicFramePr/>
      </xdr:nvGraphicFramePr>
      <xdr:xfrm>
        <a:off x="3367440" y="4766400"/>
        <a:ext cx="7515000" cy="216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12" activePane="bottomLeft" state="frozen"/>
      <selection pane="topLeft" activeCell="A1" activeCellId="0" sqref="A1"/>
      <selection pane="bottomLeft" activeCell="A3" activeCellId="0" sqref="A3"/>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4" min="4" style="0" width="12.36"/>
    <col collapsed="false" customWidth="true" hidden="false" outlineLevel="0" max="5" min="5" style="0" width="8.12"/>
    <col collapsed="false" customWidth="true" hidden="false" outlineLevel="0" max="6" min="6" style="0" width="5.25"/>
    <col collapsed="false" customWidth="true" hidden="false" outlineLevel="0" max="10" min="7" style="0" width="3.87"/>
    <col collapsed="false" customWidth="true" hidden="false" outlineLevel="0" max="11" min="11" style="1" width="39.24"/>
  </cols>
  <sheetData>
    <row r="2" customFormat="false" ht="13.5" hidden="false" customHeight="false" outlineLevel="0" collapsed="false">
      <c r="A2" s="2" t="s">
        <v>0</v>
      </c>
      <c r="B2" s="2" t="s">
        <v>1</v>
      </c>
      <c r="C2" s="2" t="s">
        <v>2</v>
      </c>
      <c r="D2" s="2" t="s">
        <v>3</v>
      </c>
      <c r="E2" s="2" t="s">
        <v>4</v>
      </c>
      <c r="F2" s="2" t="s">
        <v>5</v>
      </c>
      <c r="G2" s="3" t="s">
        <v>6</v>
      </c>
      <c r="H2" s="3" t="s">
        <v>7</v>
      </c>
      <c r="I2" s="3" t="s">
        <v>8</v>
      </c>
      <c r="J2" s="3" t="s">
        <v>9</v>
      </c>
      <c r="K2" s="4" t="s">
        <v>10</v>
      </c>
    </row>
    <row r="3" customFormat="false" ht="13.5" hidden="false" customHeight="false" outlineLevel="0" collapsed="false">
      <c r="A3" s="5" t="s">
        <v>11</v>
      </c>
      <c r="B3" s="5" t="s">
        <v>12</v>
      </c>
      <c r="C3" s="6" t="s">
        <v>13</v>
      </c>
      <c r="D3" s="5" t="s">
        <v>14</v>
      </c>
      <c r="E3" s="5" t="s">
        <v>15</v>
      </c>
      <c r="F3" s="5"/>
      <c r="G3" s="6" t="s">
        <v>16</v>
      </c>
      <c r="H3" s="6" t="s">
        <v>16</v>
      </c>
      <c r="I3" s="6" t="s">
        <v>16</v>
      </c>
      <c r="J3" s="6" t="s">
        <v>16</v>
      </c>
      <c r="K3" s="5"/>
    </row>
    <row r="4" customFormat="false" ht="13.5" hidden="false" customHeight="false" outlineLevel="0" collapsed="false">
      <c r="A4" s="5" t="s">
        <v>11</v>
      </c>
      <c r="B4" s="5" t="s">
        <v>17</v>
      </c>
      <c r="C4" s="6" t="s">
        <v>18</v>
      </c>
      <c r="D4" s="5" t="s">
        <v>19</v>
      </c>
      <c r="E4" s="5" t="s">
        <v>15</v>
      </c>
      <c r="F4" s="5"/>
      <c r="G4" s="6" t="s">
        <v>20</v>
      </c>
      <c r="H4" s="6" t="s">
        <v>20</v>
      </c>
      <c r="I4" s="6" t="s">
        <v>20</v>
      </c>
      <c r="J4" s="6" t="s">
        <v>16</v>
      </c>
      <c r="K4" s="5"/>
    </row>
    <row r="5" customFormat="false" ht="22.5" hidden="false" customHeight="false" outlineLevel="0" collapsed="false">
      <c r="A5" s="5" t="s">
        <v>21</v>
      </c>
      <c r="B5" s="5" t="s">
        <v>22</v>
      </c>
      <c r="C5" s="6" t="s">
        <v>23</v>
      </c>
      <c r="D5" s="5" t="s">
        <v>24</v>
      </c>
      <c r="E5" s="5" t="s">
        <v>25</v>
      </c>
      <c r="F5" s="5"/>
      <c r="G5" s="6" t="s">
        <v>16</v>
      </c>
      <c r="H5" s="6" t="s">
        <v>16</v>
      </c>
      <c r="I5" s="6" t="s">
        <v>16</v>
      </c>
      <c r="J5" s="6" t="s">
        <v>16</v>
      </c>
      <c r="K5" s="5" t="s">
        <v>26</v>
      </c>
    </row>
    <row r="6" customFormat="false" ht="13.5" hidden="false" customHeight="false" outlineLevel="0" collapsed="false">
      <c r="A6" s="5" t="s">
        <v>27</v>
      </c>
      <c r="B6" s="5" t="s">
        <v>28</v>
      </c>
      <c r="C6" s="6" t="s">
        <v>18</v>
      </c>
      <c r="D6" s="5" t="s">
        <v>29</v>
      </c>
      <c r="E6" s="5" t="s">
        <v>25</v>
      </c>
      <c r="F6" s="5"/>
      <c r="G6" s="6" t="s">
        <v>16</v>
      </c>
      <c r="H6" s="6" t="s">
        <v>16</v>
      </c>
      <c r="I6" s="6" t="s">
        <v>16</v>
      </c>
      <c r="J6" s="6" t="s">
        <v>16</v>
      </c>
      <c r="K6" s="5" t="s">
        <v>30</v>
      </c>
    </row>
    <row r="7" customFormat="false" ht="45" hidden="false" customHeight="false" outlineLevel="0" collapsed="false">
      <c r="A7" s="5" t="s">
        <v>21</v>
      </c>
      <c r="B7" s="5" t="s">
        <v>31</v>
      </c>
      <c r="C7" s="6" t="s">
        <v>18</v>
      </c>
      <c r="D7" s="5" t="s">
        <v>32</v>
      </c>
      <c r="E7" s="5" t="s">
        <v>25</v>
      </c>
      <c r="F7" s="5"/>
      <c r="G7" s="6" t="s">
        <v>16</v>
      </c>
      <c r="H7" s="6" t="s">
        <v>16</v>
      </c>
      <c r="I7" s="6" t="s">
        <v>16</v>
      </c>
      <c r="J7" s="6" t="s">
        <v>16</v>
      </c>
      <c r="K7" s="5" t="s">
        <v>33</v>
      </c>
    </row>
    <row r="8" customFormat="false" ht="123.75" hidden="false" customHeight="false" outlineLevel="0" collapsed="false">
      <c r="A8" s="5" t="s">
        <v>21</v>
      </c>
      <c r="B8" s="5" t="s">
        <v>31</v>
      </c>
      <c r="C8" s="6" t="s">
        <v>34</v>
      </c>
      <c r="D8" s="5" t="s">
        <v>35</v>
      </c>
      <c r="E8" s="5" t="s">
        <v>25</v>
      </c>
      <c r="F8" s="5"/>
      <c r="G8" s="6" t="s">
        <v>16</v>
      </c>
      <c r="H8" s="6" t="s">
        <v>16</v>
      </c>
      <c r="I8" s="6" t="s">
        <v>16</v>
      </c>
      <c r="J8" s="6" t="s">
        <v>16</v>
      </c>
      <c r="K8" s="5" t="s">
        <v>36</v>
      </c>
    </row>
    <row r="9" customFormat="false" ht="112.5" hidden="false" customHeight="false" outlineLevel="0" collapsed="false">
      <c r="A9" s="5" t="s">
        <v>21</v>
      </c>
      <c r="B9" s="5" t="s">
        <v>37</v>
      </c>
      <c r="C9" s="6" t="s">
        <v>23</v>
      </c>
      <c r="D9" s="5" t="s">
        <v>38</v>
      </c>
      <c r="E9" s="5" t="s">
        <v>25</v>
      </c>
      <c r="F9" s="5"/>
      <c r="G9" s="6" t="s">
        <v>16</v>
      </c>
      <c r="H9" s="6" t="s">
        <v>16</v>
      </c>
      <c r="I9" s="6" t="s">
        <v>16</v>
      </c>
      <c r="J9" s="6" t="s">
        <v>16</v>
      </c>
      <c r="K9" s="5" t="s">
        <v>39</v>
      </c>
    </row>
    <row r="10" customFormat="false" ht="45" hidden="false" customHeight="false" outlineLevel="0" collapsed="false">
      <c r="A10" s="5" t="s">
        <v>21</v>
      </c>
      <c r="B10" s="5" t="s">
        <v>40</v>
      </c>
      <c r="C10" s="6" t="s">
        <v>41</v>
      </c>
      <c r="D10" s="5" t="s">
        <v>42</v>
      </c>
      <c r="E10" s="5" t="s">
        <v>25</v>
      </c>
      <c r="F10" s="5"/>
      <c r="G10" s="6" t="s">
        <v>16</v>
      </c>
      <c r="H10" s="6" t="s">
        <v>16</v>
      </c>
      <c r="I10" s="6" t="s">
        <v>16</v>
      </c>
      <c r="J10" s="6" t="s">
        <v>16</v>
      </c>
      <c r="K10" s="5" t="s">
        <v>43</v>
      </c>
    </row>
    <row r="11" customFormat="false" ht="33.75" hidden="false" customHeight="false" outlineLevel="0" collapsed="false">
      <c r="A11" s="5" t="s">
        <v>44</v>
      </c>
      <c r="B11" s="5" t="s">
        <v>45</v>
      </c>
      <c r="C11" s="6" t="s">
        <v>46</v>
      </c>
      <c r="D11" s="5" t="s">
        <v>47</v>
      </c>
      <c r="E11" s="5" t="s">
        <v>25</v>
      </c>
      <c r="F11" s="5"/>
      <c r="G11" s="6" t="s">
        <v>16</v>
      </c>
      <c r="H11" s="6" t="s">
        <v>16</v>
      </c>
      <c r="I11" s="6" t="s">
        <v>16</v>
      </c>
      <c r="J11" s="6" t="s">
        <v>16</v>
      </c>
      <c r="K11" s="5" t="s">
        <v>48</v>
      </c>
    </row>
    <row r="12" customFormat="false" ht="13.5" hidden="false" customHeight="false" outlineLevel="0" collapsed="false">
      <c r="A12" s="5" t="s">
        <v>44</v>
      </c>
      <c r="B12" s="5" t="s">
        <v>49</v>
      </c>
      <c r="C12" s="6" t="s">
        <v>50</v>
      </c>
      <c r="D12" s="5" t="s">
        <v>51</v>
      </c>
      <c r="E12" s="5" t="s">
        <v>25</v>
      </c>
      <c r="F12" s="5"/>
      <c r="G12" s="6" t="s">
        <v>16</v>
      </c>
      <c r="H12" s="6" t="s">
        <v>16</v>
      </c>
      <c r="I12" s="6" t="s">
        <v>16</v>
      </c>
      <c r="J12" s="6" t="s">
        <v>16</v>
      </c>
      <c r="K12" s="5"/>
    </row>
    <row r="13" customFormat="false" ht="22.5" hidden="false" customHeight="false" outlineLevel="0" collapsed="false">
      <c r="A13" s="5" t="s">
        <v>21</v>
      </c>
      <c r="B13" s="5" t="s">
        <v>52</v>
      </c>
      <c r="C13" s="6" t="s">
        <v>13</v>
      </c>
      <c r="D13" s="5" t="s">
        <v>53</v>
      </c>
      <c r="E13" s="5" t="s">
        <v>25</v>
      </c>
      <c r="F13" s="5"/>
      <c r="G13" s="6" t="s">
        <v>16</v>
      </c>
      <c r="H13" s="6" t="s">
        <v>16</v>
      </c>
      <c r="I13" s="6" t="s">
        <v>16</v>
      </c>
      <c r="J13" s="6" t="s">
        <v>16</v>
      </c>
      <c r="K13" s="5" t="s">
        <v>54</v>
      </c>
    </row>
    <row r="14" customFormat="false" ht="56.25" hidden="false" customHeight="false" outlineLevel="0" collapsed="false">
      <c r="A14" s="5" t="s">
        <v>44</v>
      </c>
      <c r="B14" s="5" t="s">
        <v>45</v>
      </c>
      <c r="C14" s="6" t="s">
        <v>18</v>
      </c>
      <c r="D14" s="5" t="s">
        <v>55</v>
      </c>
      <c r="E14" s="5" t="s">
        <v>25</v>
      </c>
      <c r="F14" s="5"/>
      <c r="G14" s="6" t="s">
        <v>16</v>
      </c>
      <c r="H14" s="6" t="s">
        <v>16</v>
      </c>
      <c r="I14" s="6" t="s">
        <v>16</v>
      </c>
      <c r="J14" s="6" t="s">
        <v>16</v>
      </c>
      <c r="K14" s="5" t="s">
        <v>56</v>
      </c>
    </row>
    <row r="15" customFormat="false" ht="22.5" hidden="false" customHeight="false" outlineLevel="0" collapsed="false">
      <c r="A15" s="5" t="s">
        <v>21</v>
      </c>
      <c r="B15" s="5" t="s">
        <v>57</v>
      </c>
      <c r="C15" s="6" t="s">
        <v>41</v>
      </c>
      <c r="D15" s="5" t="s">
        <v>58</v>
      </c>
      <c r="E15" s="5" t="s">
        <v>25</v>
      </c>
      <c r="F15" s="5"/>
      <c r="G15" s="6" t="s">
        <v>16</v>
      </c>
      <c r="H15" s="6" t="s">
        <v>16</v>
      </c>
      <c r="I15" s="6" t="s">
        <v>16</v>
      </c>
      <c r="J15" s="6" t="s">
        <v>16</v>
      </c>
      <c r="K15" s="5" t="s">
        <v>59</v>
      </c>
    </row>
    <row r="16" customFormat="false" ht="22.5" hidden="false" customHeight="false" outlineLevel="0" collapsed="false">
      <c r="A16" s="5" t="s">
        <v>21</v>
      </c>
      <c r="B16" s="5" t="s">
        <v>57</v>
      </c>
      <c r="C16" s="6" t="s">
        <v>60</v>
      </c>
      <c r="D16" s="5" t="s">
        <v>61</v>
      </c>
      <c r="E16" s="5" t="s">
        <v>25</v>
      </c>
      <c r="F16" s="5"/>
      <c r="G16" s="6" t="s">
        <v>16</v>
      </c>
      <c r="H16" s="6" t="s">
        <v>16</v>
      </c>
      <c r="I16" s="6" t="s">
        <v>16</v>
      </c>
      <c r="J16" s="6" t="s">
        <v>16</v>
      </c>
      <c r="K16" s="5" t="s">
        <v>62</v>
      </c>
    </row>
    <row r="17" customFormat="false" ht="22.5" hidden="false" customHeight="false" outlineLevel="0" collapsed="false">
      <c r="A17" s="5" t="s">
        <v>21</v>
      </c>
      <c r="B17" s="5" t="s">
        <v>57</v>
      </c>
      <c r="C17" s="6" t="s">
        <v>18</v>
      </c>
      <c r="D17" s="5" t="s">
        <v>63</v>
      </c>
      <c r="E17" s="5" t="s">
        <v>25</v>
      </c>
      <c r="F17" s="5"/>
      <c r="G17" s="6" t="s">
        <v>16</v>
      </c>
      <c r="H17" s="6" t="s">
        <v>16</v>
      </c>
      <c r="I17" s="6" t="s">
        <v>16</v>
      </c>
      <c r="J17" s="6" t="s">
        <v>16</v>
      </c>
      <c r="K17" s="5" t="s">
        <v>64</v>
      </c>
    </row>
    <row r="18" customFormat="false" ht="22.5" hidden="false" customHeight="false" outlineLevel="0" collapsed="false">
      <c r="A18" s="5" t="s">
        <v>21</v>
      </c>
      <c r="B18" s="5" t="s">
        <v>57</v>
      </c>
      <c r="C18" s="6" t="s">
        <v>23</v>
      </c>
      <c r="D18" s="5" t="s">
        <v>65</v>
      </c>
      <c r="E18" s="5" t="s">
        <v>25</v>
      </c>
      <c r="F18" s="5"/>
      <c r="G18" s="6" t="s">
        <v>16</v>
      </c>
      <c r="H18" s="6" t="s">
        <v>16</v>
      </c>
      <c r="I18" s="6" t="s">
        <v>16</v>
      </c>
      <c r="J18" s="6" t="s">
        <v>16</v>
      </c>
      <c r="K18" s="5" t="s">
        <v>66</v>
      </c>
    </row>
    <row r="19" customFormat="false" ht="22.5" hidden="false" customHeight="false" outlineLevel="0" collapsed="false">
      <c r="A19" s="5" t="s">
        <v>21</v>
      </c>
      <c r="B19" s="5" t="s">
        <v>57</v>
      </c>
      <c r="C19" s="6" t="s">
        <v>67</v>
      </c>
      <c r="D19" s="5" t="s">
        <v>68</v>
      </c>
      <c r="E19" s="5" t="s">
        <v>25</v>
      </c>
      <c r="F19" s="5"/>
      <c r="G19" s="6" t="s">
        <v>16</v>
      </c>
      <c r="H19" s="6" t="s">
        <v>16</v>
      </c>
      <c r="I19" s="6" t="s">
        <v>16</v>
      </c>
      <c r="J19" s="6" t="s">
        <v>16</v>
      </c>
      <c r="K19" s="5" t="s">
        <v>69</v>
      </c>
    </row>
    <row r="20" customFormat="false" ht="22.5" hidden="false" customHeight="false" outlineLevel="0" collapsed="false">
      <c r="A20" s="5" t="s">
        <v>21</v>
      </c>
      <c r="B20" s="5" t="s">
        <v>57</v>
      </c>
      <c r="C20" s="6" t="s">
        <v>13</v>
      </c>
      <c r="D20" s="5" t="s">
        <v>70</v>
      </c>
      <c r="E20" s="5" t="s">
        <v>25</v>
      </c>
      <c r="F20" s="5"/>
      <c r="G20" s="6" t="s">
        <v>16</v>
      </c>
      <c r="H20" s="6" t="s">
        <v>16</v>
      </c>
      <c r="I20" s="6" t="s">
        <v>16</v>
      </c>
      <c r="J20" s="6" t="s">
        <v>16</v>
      </c>
      <c r="K20" s="5" t="s">
        <v>71</v>
      </c>
    </row>
    <row r="21" customFormat="false" ht="33.75" hidden="false" customHeight="false" outlineLevel="0" collapsed="false">
      <c r="A21" s="5" t="s">
        <v>21</v>
      </c>
      <c r="B21" s="5" t="s">
        <v>45</v>
      </c>
      <c r="C21" s="5"/>
      <c r="D21" s="5" t="s">
        <v>72</v>
      </c>
      <c r="E21" s="5" t="s">
        <v>25</v>
      </c>
      <c r="F21" s="5" t="s">
        <v>73</v>
      </c>
      <c r="G21" s="6" t="s">
        <v>16</v>
      </c>
      <c r="H21" s="6" t="s">
        <v>16</v>
      </c>
      <c r="I21" s="6" t="s">
        <v>16</v>
      </c>
      <c r="J21" s="6" t="s">
        <v>16</v>
      </c>
      <c r="K21" s="5" t="s">
        <v>74</v>
      </c>
    </row>
    <row r="22" customFormat="false" ht="13.5" hidden="false" customHeight="false" outlineLevel="0" collapsed="false">
      <c r="A22" s="5" t="s">
        <v>44</v>
      </c>
      <c r="B22" s="5" t="s">
        <v>75</v>
      </c>
      <c r="C22" s="6" t="s">
        <v>76</v>
      </c>
      <c r="D22" s="5" t="s">
        <v>77</v>
      </c>
      <c r="E22" s="5" t="s">
        <v>15</v>
      </c>
      <c r="F22" s="5"/>
      <c r="G22" s="6" t="s">
        <v>16</v>
      </c>
      <c r="H22" s="6" t="s">
        <v>16</v>
      </c>
      <c r="I22" s="6" t="s">
        <v>16</v>
      </c>
      <c r="J22" s="6" t="s">
        <v>16</v>
      </c>
      <c r="K22" s="5"/>
    </row>
    <row r="23" customFormat="false" ht="13.5" hidden="false" customHeight="false" outlineLevel="0" collapsed="false">
      <c r="A23" s="5" t="s">
        <v>21</v>
      </c>
      <c r="B23" s="5" t="s">
        <v>78</v>
      </c>
      <c r="C23" s="5"/>
      <c r="D23" s="5" t="s">
        <v>79</v>
      </c>
      <c r="E23" s="5" t="s">
        <v>15</v>
      </c>
      <c r="F23" s="5" t="s">
        <v>73</v>
      </c>
      <c r="G23" s="6" t="s">
        <v>16</v>
      </c>
      <c r="H23" s="6" t="s">
        <v>16</v>
      </c>
      <c r="I23" s="6" t="s">
        <v>16</v>
      </c>
      <c r="J23" s="6" t="s">
        <v>16</v>
      </c>
      <c r="K23" s="5"/>
    </row>
    <row r="24" customFormat="false" ht="33.75" hidden="false" customHeight="false" outlineLevel="0" collapsed="false">
      <c r="A24" s="5" t="s">
        <v>21</v>
      </c>
      <c r="B24" s="5" t="s">
        <v>49</v>
      </c>
      <c r="C24" s="6" t="s">
        <v>80</v>
      </c>
      <c r="D24" s="5" t="s">
        <v>81</v>
      </c>
      <c r="E24" s="5" t="s">
        <v>25</v>
      </c>
      <c r="F24" s="5"/>
      <c r="G24" s="6" t="s">
        <v>16</v>
      </c>
      <c r="H24" s="6" t="s">
        <v>16</v>
      </c>
      <c r="I24" s="6" t="s">
        <v>16</v>
      </c>
      <c r="J24" s="6" t="s">
        <v>16</v>
      </c>
      <c r="K24" s="5" t="s">
        <v>82</v>
      </c>
    </row>
    <row r="25" customFormat="false" ht="33.75" hidden="false" customHeight="false" outlineLevel="0" collapsed="false">
      <c r="A25" s="5" t="s">
        <v>21</v>
      </c>
      <c r="B25" s="5" t="s">
        <v>49</v>
      </c>
      <c r="C25" s="6" t="s">
        <v>80</v>
      </c>
      <c r="D25" s="5" t="s">
        <v>81</v>
      </c>
      <c r="E25" s="5" t="s">
        <v>25</v>
      </c>
      <c r="F25" s="5"/>
      <c r="G25" s="6" t="s">
        <v>16</v>
      </c>
      <c r="H25" s="6" t="s">
        <v>16</v>
      </c>
      <c r="I25" s="6" t="s">
        <v>16</v>
      </c>
      <c r="J25" s="6" t="s">
        <v>16</v>
      </c>
      <c r="K25" s="5" t="s">
        <v>82</v>
      </c>
    </row>
    <row r="26" customFormat="false" ht="13.5" hidden="false" customHeight="false" outlineLevel="0" collapsed="false">
      <c r="A26" s="5" t="s">
        <v>44</v>
      </c>
      <c r="B26" s="5" t="s">
        <v>75</v>
      </c>
      <c r="C26" s="6" t="s">
        <v>46</v>
      </c>
      <c r="D26" s="5" t="s">
        <v>83</v>
      </c>
      <c r="E26" s="5" t="s">
        <v>15</v>
      </c>
      <c r="F26" s="5"/>
      <c r="G26" s="6" t="s">
        <v>16</v>
      </c>
      <c r="H26" s="6" t="s">
        <v>16</v>
      </c>
      <c r="I26" s="6" t="s">
        <v>16</v>
      </c>
      <c r="J26" s="6" t="s">
        <v>16</v>
      </c>
      <c r="K26" s="5"/>
    </row>
    <row r="27" customFormat="false" ht="45" hidden="false" customHeight="false" outlineLevel="0" collapsed="false">
      <c r="A27" s="5" t="s">
        <v>21</v>
      </c>
      <c r="B27" s="5" t="s">
        <v>28</v>
      </c>
      <c r="C27" s="6" t="s">
        <v>41</v>
      </c>
      <c r="D27" s="5" t="s">
        <v>84</v>
      </c>
      <c r="E27" s="5" t="s">
        <v>25</v>
      </c>
      <c r="F27" s="5"/>
      <c r="G27" s="6" t="s">
        <v>16</v>
      </c>
      <c r="H27" s="6" t="s">
        <v>16</v>
      </c>
      <c r="I27" s="6" t="s">
        <v>16</v>
      </c>
      <c r="J27" s="6" t="s">
        <v>16</v>
      </c>
      <c r="K27" s="5" t="s">
        <v>85</v>
      </c>
    </row>
    <row r="28" customFormat="false" ht="22.5" hidden="false" customHeight="false" outlineLevel="0" collapsed="false">
      <c r="A28" s="5" t="s">
        <v>21</v>
      </c>
      <c r="B28" s="5" t="s">
        <v>49</v>
      </c>
      <c r="C28" s="6" t="s">
        <v>86</v>
      </c>
      <c r="D28" s="5" t="s">
        <v>87</v>
      </c>
      <c r="E28" s="5" t="s">
        <v>25</v>
      </c>
      <c r="F28" s="5"/>
      <c r="G28" s="6" t="s">
        <v>16</v>
      </c>
      <c r="H28" s="6" t="s">
        <v>16</v>
      </c>
      <c r="I28" s="6" t="s">
        <v>16</v>
      </c>
      <c r="J28" s="6" t="s">
        <v>16</v>
      </c>
      <c r="K28" s="5" t="s">
        <v>88</v>
      </c>
    </row>
    <row r="29" customFormat="false" ht="67.5" hidden="false" customHeight="false" outlineLevel="0" collapsed="false">
      <c r="A29" s="5" t="s">
        <v>21</v>
      </c>
      <c r="B29" s="5" t="s">
        <v>37</v>
      </c>
      <c r="C29" s="6" t="s">
        <v>46</v>
      </c>
      <c r="D29" s="5" t="s">
        <v>89</v>
      </c>
      <c r="E29" s="5" t="s">
        <v>25</v>
      </c>
      <c r="F29" s="5"/>
      <c r="G29" s="6" t="s">
        <v>16</v>
      </c>
      <c r="H29" s="6" t="s">
        <v>16</v>
      </c>
      <c r="I29" s="6" t="s">
        <v>16</v>
      </c>
      <c r="J29" s="6" t="s">
        <v>16</v>
      </c>
      <c r="K29" s="5" t="s">
        <v>90</v>
      </c>
    </row>
    <row r="30" customFormat="false" ht="56.25" hidden="false" customHeight="false" outlineLevel="0" collapsed="false">
      <c r="A30" s="5" t="s">
        <v>21</v>
      </c>
      <c r="B30" s="5" t="s">
        <v>91</v>
      </c>
      <c r="C30" s="5"/>
      <c r="D30" s="5" t="s">
        <v>92</v>
      </c>
      <c r="E30" s="5" t="s">
        <v>93</v>
      </c>
      <c r="F30" s="5" t="s">
        <v>73</v>
      </c>
      <c r="G30" s="6" t="s">
        <v>16</v>
      </c>
      <c r="H30" s="6" t="s">
        <v>16</v>
      </c>
      <c r="I30" s="6" t="s">
        <v>16</v>
      </c>
      <c r="J30" s="6" t="s">
        <v>16</v>
      </c>
      <c r="K30" s="5" t="s">
        <v>94</v>
      </c>
    </row>
    <row r="31" customFormat="false" ht="13.5" hidden="false" customHeight="false" outlineLevel="0" collapsed="false">
      <c r="A31" s="5" t="s">
        <v>21</v>
      </c>
      <c r="B31" s="5" t="s">
        <v>91</v>
      </c>
      <c r="C31" s="5"/>
      <c r="D31" s="5" t="s">
        <v>95</v>
      </c>
      <c r="E31" s="5" t="s">
        <v>25</v>
      </c>
      <c r="F31" s="5" t="s">
        <v>73</v>
      </c>
      <c r="G31" s="6" t="s">
        <v>16</v>
      </c>
      <c r="H31" s="6" t="s">
        <v>16</v>
      </c>
      <c r="I31" s="6" t="s">
        <v>16</v>
      </c>
      <c r="J31" s="6" t="s">
        <v>16</v>
      </c>
      <c r="K31" s="5" t="s">
        <v>96</v>
      </c>
    </row>
    <row r="32" customFormat="false" ht="13.5" hidden="false" customHeight="false" outlineLevel="0" collapsed="false">
      <c r="A32" s="5" t="s">
        <v>44</v>
      </c>
      <c r="B32" s="5" t="s">
        <v>97</v>
      </c>
      <c r="C32" s="6" t="s">
        <v>18</v>
      </c>
      <c r="D32" s="5" t="s">
        <v>98</v>
      </c>
      <c r="E32" s="5" t="s">
        <v>15</v>
      </c>
      <c r="F32" s="5"/>
      <c r="G32" s="6" t="s">
        <v>16</v>
      </c>
      <c r="H32" s="6" t="s">
        <v>16</v>
      </c>
      <c r="I32" s="6" t="s">
        <v>16</v>
      </c>
      <c r="J32" s="6" t="s">
        <v>16</v>
      </c>
      <c r="K32" s="5"/>
    </row>
    <row r="33" customFormat="false" ht="13.5" hidden="false" customHeight="false" outlineLevel="0" collapsed="false">
      <c r="A33" s="5" t="s">
        <v>21</v>
      </c>
      <c r="B33" s="5" t="s">
        <v>99</v>
      </c>
      <c r="C33" s="6" t="s">
        <v>41</v>
      </c>
      <c r="D33" s="5" t="s">
        <v>100</v>
      </c>
      <c r="E33" s="5" t="s">
        <v>25</v>
      </c>
      <c r="F33" s="5"/>
      <c r="G33" s="6" t="s">
        <v>16</v>
      </c>
      <c r="H33" s="6" t="s">
        <v>16</v>
      </c>
      <c r="I33" s="6" t="s">
        <v>16</v>
      </c>
      <c r="J33" s="6" t="s">
        <v>16</v>
      </c>
      <c r="K33" s="5"/>
    </row>
    <row r="34" customFormat="false" ht="33.75" hidden="false" customHeight="false" outlineLevel="0" collapsed="false">
      <c r="A34" s="5" t="s">
        <v>21</v>
      </c>
      <c r="B34" s="5" t="s">
        <v>101</v>
      </c>
      <c r="C34" s="5"/>
      <c r="D34" s="5" t="s">
        <v>102</v>
      </c>
      <c r="E34" s="5" t="s">
        <v>15</v>
      </c>
      <c r="F34" s="5" t="s">
        <v>73</v>
      </c>
      <c r="G34" s="6" t="s">
        <v>16</v>
      </c>
      <c r="H34" s="6" t="s">
        <v>16</v>
      </c>
      <c r="I34" s="6" t="s">
        <v>16</v>
      </c>
      <c r="J34" s="6" t="s">
        <v>16</v>
      </c>
      <c r="K34" s="5" t="s">
        <v>103</v>
      </c>
    </row>
    <row r="35" customFormat="false" ht="13.5" hidden="false" customHeight="false" outlineLevel="0" collapsed="false">
      <c r="A35" s="5" t="s">
        <v>27</v>
      </c>
      <c r="B35" s="5" t="s">
        <v>97</v>
      </c>
      <c r="C35" s="6" t="s">
        <v>60</v>
      </c>
      <c r="D35" s="5" t="s">
        <v>104</v>
      </c>
      <c r="E35" s="5" t="s">
        <v>15</v>
      </c>
      <c r="F35" s="5"/>
      <c r="G35" s="6" t="s">
        <v>16</v>
      </c>
      <c r="H35" s="6" t="s">
        <v>16</v>
      </c>
      <c r="I35" s="6" t="s">
        <v>16</v>
      </c>
      <c r="J35" s="6" t="s">
        <v>16</v>
      </c>
      <c r="K35" s="5"/>
    </row>
    <row r="36" customFormat="false" ht="13.5" hidden="false" customHeight="false" outlineLevel="0" collapsed="false">
      <c r="A36" s="5" t="s">
        <v>21</v>
      </c>
      <c r="B36" s="5" t="s">
        <v>105</v>
      </c>
      <c r="C36" s="6" t="s">
        <v>18</v>
      </c>
      <c r="D36" s="5" t="s">
        <v>106</v>
      </c>
      <c r="E36" s="5" t="s">
        <v>25</v>
      </c>
      <c r="F36" s="5"/>
      <c r="G36" s="6" t="s">
        <v>16</v>
      </c>
      <c r="H36" s="6" t="s">
        <v>16</v>
      </c>
      <c r="I36" s="6" t="s">
        <v>16</v>
      </c>
      <c r="J36" s="6" t="s">
        <v>16</v>
      </c>
      <c r="K36" s="5"/>
    </row>
    <row r="37" customFormat="false" ht="101.25" hidden="false" customHeight="false" outlineLevel="0" collapsed="false">
      <c r="A37" s="5" t="s">
        <v>21</v>
      </c>
      <c r="B37" s="5" t="s">
        <v>37</v>
      </c>
      <c r="C37" s="6" t="s">
        <v>18</v>
      </c>
      <c r="D37" s="5" t="s">
        <v>107</v>
      </c>
      <c r="E37" s="5" t="s">
        <v>25</v>
      </c>
      <c r="F37" s="5"/>
      <c r="G37" s="6" t="s">
        <v>16</v>
      </c>
      <c r="H37" s="6" t="s">
        <v>16</v>
      </c>
      <c r="I37" s="6" t="s">
        <v>16</v>
      </c>
      <c r="J37" s="6" t="s">
        <v>16</v>
      </c>
      <c r="K37" s="5" t="s">
        <v>108</v>
      </c>
    </row>
    <row r="38" customFormat="false" ht="22.5" hidden="false" customHeight="false" outlineLevel="0" collapsed="false">
      <c r="A38" s="5" t="s">
        <v>21</v>
      </c>
      <c r="B38" s="5" t="s">
        <v>22</v>
      </c>
      <c r="C38" s="6" t="s">
        <v>109</v>
      </c>
      <c r="D38" s="5" t="s">
        <v>110</v>
      </c>
      <c r="E38" s="5" t="s">
        <v>25</v>
      </c>
      <c r="F38" s="5"/>
      <c r="G38" s="6" t="s">
        <v>16</v>
      </c>
      <c r="H38" s="6" t="s">
        <v>16</v>
      </c>
      <c r="I38" s="6" t="s">
        <v>16</v>
      </c>
      <c r="J38" s="6" t="s">
        <v>16</v>
      </c>
      <c r="K38" s="5" t="s">
        <v>111</v>
      </c>
    </row>
    <row r="39" customFormat="false" ht="33.75" hidden="false" customHeight="false" outlineLevel="0" collapsed="false">
      <c r="A39" s="5" t="s">
        <v>44</v>
      </c>
      <c r="B39" s="5" t="s">
        <v>112</v>
      </c>
      <c r="C39" s="6" t="s">
        <v>60</v>
      </c>
      <c r="D39" s="5" t="s">
        <v>113</v>
      </c>
      <c r="E39" s="5" t="s">
        <v>25</v>
      </c>
      <c r="F39" s="5"/>
      <c r="G39" s="6" t="s">
        <v>16</v>
      </c>
      <c r="H39" s="6" t="s">
        <v>16</v>
      </c>
      <c r="I39" s="6" t="s">
        <v>16</v>
      </c>
      <c r="J39" s="6" t="s">
        <v>16</v>
      </c>
      <c r="K39" s="5" t="s">
        <v>114</v>
      </c>
    </row>
    <row r="40" customFormat="false" ht="22.5" hidden="false" customHeight="false" outlineLevel="0" collapsed="false">
      <c r="A40" s="5" t="s">
        <v>21</v>
      </c>
      <c r="B40" s="5" t="s">
        <v>115</v>
      </c>
      <c r="C40" s="5"/>
      <c r="D40" s="5" t="s">
        <v>116</v>
      </c>
      <c r="E40" s="5" t="s">
        <v>25</v>
      </c>
      <c r="F40" s="5" t="s">
        <v>73</v>
      </c>
      <c r="G40" s="6" t="s">
        <v>16</v>
      </c>
      <c r="H40" s="6" t="s">
        <v>16</v>
      </c>
      <c r="I40" s="6" t="s">
        <v>16</v>
      </c>
      <c r="J40" s="6" t="s">
        <v>16</v>
      </c>
      <c r="K40" s="5" t="s">
        <v>117</v>
      </c>
    </row>
    <row r="41" customFormat="false" ht="13.5" hidden="false" customHeight="false" outlineLevel="0" collapsed="false">
      <c r="A41" s="5" t="s">
        <v>21</v>
      </c>
      <c r="B41" s="5" t="s">
        <v>118</v>
      </c>
      <c r="C41" s="6" t="s">
        <v>13</v>
      </c>
      <c r="D41" s="5" t="s">
        <v>119</v>
      </c>
      <c r="E41" s="5" t="s">
        <v>15</v>
      </c>
      <c r="F41" s="5"/>
      <c r="G41" s="6" t="s">
        <v>16</v>
      </c>
      <c r="H41" s="6" t="s">
        <v>16</v>
      </c>
      <c r="I41" s="6" t="s">
        <v>16</v>
      </c>
      <c r="J41" s="6" t="s">
        <v>16</v>
      </c>
      <c r="K41" s="5" t="s">
        <v>120</v>
      </c>
    </row>
    <row r="42" customFormat="false" ht="33.75" hidden="false" customHeight="false" outlineLevel="0" collapsed="false">
      <c r="A42" s="5" t="s">
        <v>21</v>
      </c>
      <c r="B42" s="5" t="s">
        <v>118</v>
      </c>
      <c r="C42" s="6" t="s">
        <v>67</v>
      </c>
      <c r="D42" s="5" t="s">
        <v>121</v>
      </c>
      <c r="E42" s="5" t="s">
        <v>25</v>
      </c>
      <c r="F42" s="5"/>
      <c r="G42" s="6" t="s">
        <v>16</v>
      </c>
      <c r="H42" s="6" t="s">
        <v>16</v>
      </c>
      <c r="I42" s="6" t="s">
        <v>16</v>
      </c>
      <c r="J42" s="6" t="s">
        <v>16</v>
      </c>
      <c r="K42" s="5" t="s">
        <v>122</v>
      </c>
    </row>
    <row r="43" customFormat="false" ht="13.5" hidden="false" customHeight="false" outlineLevel="0" collapsed="false">
      <c r="A43" s="5" t="s">
        <v>123</v>
      </c>
      <c r="B43" s="5" t="s">
        <v>91</v>
      </c>
      <c r="C43" s="5"/>
      <c r="D43" s="5" t="s">
        <v>124</v>
      </c>
      <c r="E43" s="5" t="s">
        <v>15</v>
      </c>
      <c r="F43" s="5" t="s">
        <v>73</v>
      </c>
      <c r="G43" s="6" t="s">
        <v>16</v>
      </c>
      <c r="H43" s="6" t="s">
        <v>16</v>
      </c>
      <c r="I43" s="6" t="s">
        <v>16</v>
      </c>
      <c r="J43" s="6" t="s">
        <v>16</v>
      </c>
      <c r="K43" s="5"/>
    </row>
    <row r="44" customFormat="false" ht="90" hidden="false" customHeight="false" outlineLevel="0" collapsed="false">
      <c r="A44" s="5" t="s">
        <v>21</v>
      </c>
      <c r="B44" s="5" t="s">
        <v>37</v>
      </c>
      <c r="C44" s="6" t="s">
        <v>60</v>
      </c>
      <c r="D44" s="5" t="s">
        <v>125</v>
      </c>
      <c r="E44" s="5" t="s">
        <v>25</v>
      </c>
      <c r="F44" s="5"/>
      <c r="G44" s="6" t="s">
        <v>16</v>
      </c>
      <c r="H44" s="6" t="s">
        <v>16</v>
      </c>
      <c r="I44" s="6" t="s">
        <v>16</v>
      </c>
      <c r="J44" s="6" t="s">
        <v>16</v>
      </c>
      <c r="K44" s="5" t="s">
        <v>126</v>
      </c>
    </row>
    <row r="45" customFormat="false" ht="13.5" hidden="false" customHeight="false" outlineLevel="0" collapsed="false">
      <c r="A45" s="5" t="s">
        <v>44</v>
      </c>
      <c r="B45" s="5" t="s">
        <v>127</v>
      </c>
      <c r="C45" s="6" t="s">
        <v>67</v>
      </c>
      <c r="D45" s="5" t="s">
        <v>128</v>
      </c>
      <c r="E45" s="5" t="s">
        <v>25</v>
      </c>
      <c r="F45" s="5"/>
      <c r="G45" s="6" t="s">
        <v>16</v>
      </c>
      <c r="H45" s="6" t="s">
        <v>16</v>
      </c>
      <c r="I45" s="6" t="s">
        <v>16</v>
      </c>
      <c r="J45" s="6" t="s">
        <v>16</v>
      </c>
      <c r="K45" s="5"/>
    </row>
    <row r="46" customFormat="false" ht="13.5" hidden="false" customHeight="false" outlineLevel="0" collapsed="false">
      <c r="A46" s="5" t="s">
        <v>21</v>
      </c>
      <c r="B46" s="5" t="s">
        <v>22</v>
      </c>
      <c r="C46" s="6" t="s">
        <v>129</v>
      </c>
      <c r="D46" s="5" t="s">
        <v>130</v>
      </c>
      <c r="E46" s="5" t="s">
        <v>25</v>
      </c>
      <c r="F46" s="5"/>
      <c r="G46" s="6" t="s">
        <v>16</v>
      </c>
      <c r="H46" s="6" t="s">
        <v>16</v>
      </c>
      <c r="I46" s="6" t="s">
        <v>16</v>
      </c>
      <c r="J46" s="6" t="s">
        <v>16</v>
      </c>
      <c r="K46" s="5"/>
    </row>
    <row r="47" customFormat="false" ht="13.5" hidden="false" customHeight="false" outlineLevel="0" collapsed="false">
      <c r="A47" s="5" t="s">
        <v>44</v>
      </c>
      <c r="B47" s="5" t="s">
        <v>131</v>
      </c>
      <c r="C47" s="6" t="s">
        <v>76</v>
      </c>
      <c r="D47" s="5" t="s">
        <v>132</v>
      </c>
      <c r="E47" s="5" t="s">
        <v>15</v>
      </c>
      <c r="F47" s="5"/>
      <c r="G47" s="6" t="s">
        <v>20</v>
      </c>
      <c r="H47" s="6" t="s">
        <v>20</v>
      </c>
      <c r="I47" s="6" t="s">
        <v>16</v>
      </c>
      <c r="J47" s="6" t="s">
        <v>16</v>
      </c>
      <c r="K47" s="5"/>
    </row>
    <row r="48" customFormat="false" ht="13.5" hidden="false" customHeight="false" outlineLevel="0" collapsed="false">
      <c r="A48" s="5" t="s">
        <v>44</v>
      </c>
      <c r="B48" s="5" t="s">
        <v>40</v>
      </c>
      <c r="C48" s="6" t="s">
        <v>41</v>
      </c>
      <c r="D48" s="5" t="s">
        <v>133</v>
      </c>
      <c r="E48" s="5" t="s">
        <v>25</v>
      </c>
      <c r="F48" s="5"/>
      <c r="G48" s="6" t="s">
        <v>16</v>
      </c>
      <c r="H48" s="6" t="s">
        <v>16</v>
      </c>
      <c r="I48" s="6" t="s">
        <v>16</v>
      </c>
      <c r="J48" s="6" t="s">
        <v>16</v>
      </c>
      <c r="K48" s="5"/>
    </row>
    <row r="49" customFormat="false" ht="22.5" hidden="false" customHeight="false" outlineLevel="0" collapsed="false">
      <c r="A49" s="5" t="s">
        <v>21</v>
      </c>
      <c r="B49" s="5" t="s">
        <v>22</v>
      </c>
      <c r="C49" s="6" t="s">
        <v>80</v>
      </c>
      <c r="D49" s="5" t="s">
        <v>134</v>
      </c>
      <c r="E49" s="5" t="s">
        <v>25</v>
      </c>
      <c r="F49" s="5"/>
      <c r="G49" s="6" t="s">
        <v>16</v>
      </c>
      <c r="H49" s="6" t="s">
        <v>16</v>
      </c>
      <c r="I49" s="6" t="s">
        <v>16</v>
      </c>
      <c r="J49" s="6" t="s">
        <v>16</v>
      </c>
      <c r="K49" s="5" t="s">
        <v>135</v>
      </c>
    </row>
    <row r="50" customFormat="false" ht="13.5" hidden="false" customHeight="false" outlineLevel="0" collapsed="false">
      <c r="A50" s="5" t="s">
        <v>123</v>
      </c>
      <c r="B50" s="5" t="s">
        <v>136</v>
      </c>
      <c r="C50" s="5"/>
      <c r="D50" s="5" t="s">
        <v>137</v>
      </c>
      <c r="E50" s="5" t="s">
        <v>15</v>
      </c>
      <c r="F50" s="5" t="s">
        <v>73</v>
      </c>
      <c r="G50" s="6" t="s">
        <v>16</v>
      </c>
      <c r="H50" s="6" t="s">
        <v>16</v>
      </c>
      <c r="I50" s="6" t="s">
        <v>16</v>
      </c>
      <c r="J50" s="6" t="s">
        <v>16</v>
      </c>
      <c r="K50" s="5"/>
    </row>
    <row r="51" customFormat="false" ht="45" hidden="false" customHeight="false" outlineLevel="0" collapsed="false">
      <c r="A51" s="5" t="s">
        <v>21</v>
      </c>
      <c r="B51" s="5" t="s">
        <v>17</v>
      </c>
      <c r="C51" s="6" t="s">
        <v>41</v>
      </c>
      <c r="D51" s="5" t="s">
        <v>138</v>
      </c>
      <c r="E51" s="5" t="s">
        <v>25</v>
      </c>
      <c r="F51" s="5"/>
      <c r="G51" s="6" t="s">
        <v>16</v>
      </c>
      <c r="H51" s="6" t="s">
        <v>16</v>
      </c>
      <c r="I51" s="6" t="s">
        <v>16</v>
      </c>
      <c r="J51" s="6" t="s">
        <v>16</v>
      </c>
      <c r="K51" s="5" t="s">
        <v>139</v>
      </c>
    </row>
    <row r="52" customFormat="false" ht="33.75" hidden="false" customHeight="false" outlineLevel="0" collapsed="false">
      <c r="A52" s="5" t="s">
        <v>21</v>
      </c>
      <c r="B52" s="5" t="s">
        <v>140</v>
      </c>
      <c r="C52" s="6" t="s">
        <v>41</v>
      </c>
      <c r="D52" s="5" t="s">
        <v>141</v>
      </c>
      <c r="E52" s="5" t="s">
        <v>25</v>
      </c>
      <c r="F52" s="5"/>
      <c r="G52" s="6" t="s">
        <v>16</v>
      </c>
      <c r="H52" s="6" t="s">
        <v>16</v>
      </c>
      <c r="I52" s="6" t="s">
        <v>16</v>
      </c>
      <c r="J52" s="6" t="s">
        <v>16</v>
      </c>
      <c r="K52" s="5" t="s">
        <v>142</v>
      </c>
    </row>
    <row r="53" customFormat="false" ht="13.5" hidden="false" customHeight="false" outlineLevel="0" collapsed="false">
      <c r="A53" s="5" t="s">
        <v>44</v>
      </c>
      <c r="B53" s="5" t="s">
        <v>143</v>
      </c>
      <c r="C53" s="6" t="s">
        <v>41</v>
      </c>
      <c r="D53" s="5" t="s">
        <v>144</v>
      </c>
      <c r="E53" s="5" t="s">
        <v>15</v>
      </c>
      <c r="F53" s="5"/>
      <c r="G53" s="6" t="s">
        <v>16</v>
      </c>
      <c r="H53" s="6" t="s">
        <v>16</v>
      </c>
      <c r="I53" s="6" t="s">
        <v>16</v>
      </c>
      <c r="J53" s="6" t="s">
        <v>16</v>
      </c>
      <c r="K53" s="5"/>
    </row>
    <row r="54" customFormat="false" ht="22.5" hidden="false" customHeight="false" outlineLevel="0" collapsed="false">
      <c r="A54" s="5" t="s">
        <v>44</v>
      </c>
      <c r="B54" s="5" t="s">
        <v>145</v>
      </c>
      <c r="C54" s="6" t="s">
        <v>46</v>
      </c>
      <c r="D54" s="5" t="s">
        <v>146</v>
      </c>
      <c r="E54" s="5" t="s">
        <v>15</v>
      </c>
      <c r="F54" s="5"/>
      <c r="G54" s="6" t="s">
        <v>16</v>
      </c>
      <c r="H54" s="6" t="s">
        <v>16</v>
      </c>
      <c r="I54" s="6" t="s">
        <v>16</v>
      </c>
      <c r="J54" s="6" t="s">
        <v>16</v>
      </c>
      <c r="K54" s="5" t="s">
        <v>147</v>
      </c>
    </row>
    <row r="55" customFormat="false" ht="13.5" hidden="false" customHeight="false" outlineLevel="0" collapsed="false">
      <c r="A55" s="5" t="s">
        <v>148</v>
      </c>
      <c r="B55" s="5" t="s">
        <v>31</v>
      </c>
      <c r="C55" s="6" t="s">
        <v>41</v>
      </c>
      <c r="D55" s="5" t="s">
        <v>149</v>
      </c>
      <c r="E55" s="5" t="s">
        <v>15</v>
      </c>
      <c r="F55" s="5"/>
      <c r="G55" s="6" t="s">
        <v>16</v>
      </c>
      <c r="H55" s="6" t="s">
        <v>16</v>
      </c>
      <c r="I55" s="6" t="s">
        <v>16</v>
      </c>
      <c r="J55" s="6" t="s">
        <v>16</v>
      </c>
      <c r="K55" s="5" t="s">
        <v>150</v>
      </c>
    </row>
    <row r="56" customFormat="false" ht="45" hidden="false" customHeight="false" outlineLevel="0" collapsed="false">
      <c r="A56" s="5" t="s">
        <v>21</v>
      </c>
      <c r="B56" s="5" t="s">
        <v>151</v>
      </c>
      <c r="C56" s="5"/>
      <c r="D56" s="5" t="s">
        <v>152</v>
      </c>
      <c r="E56" s="5" t="s">
        <v>15</v>
      </c>
      <c r="F56" s="5" t="s">
        <v>73</v>
      </c>
      <c r="G56" s="6" t="s">
        <v>16</v>
      </c>
      <c r="H56" s="6" t="s">
        <v>16</v>
      </c>
      <c r="I56" s="6" t="s">
        <v>16</v>
      </c>
      <c r="J56" s="6" t="s">
        <v>16</v>
      </c>
      <c r="K56" s="5" t="s">
        <v>153</v>
      </c>
    </row>
    <row r="57" customFormat="false" ht="33.75" hidden="false" customHeight="false" outlineLevel="0" collapsed="false">
      <c r="A57" s="5" t="s">
        <v>27</v>
      </c>
      <c r="B57" s="5" t="s">
        <v>154</v>
      </c>
      <c r="C57" s="6" t="s">
        <v>76</v>
      </c>
      <c r="D57" s="5" t="s">
        <v>155</v>
      </c>
      <c r="E57" s="5" t="s">
        <v>25</v>
      </c>
      <c r="F57" s="5"/>
      <c r="G57" s="6" t="s">
        <v>16</v>
      </c>
      <c r="H57" s="6" t="s">
        <v>16</v>
      </c>
      <c r="I57" s="6" t="s">
        <v>16</v>
      </c>
      <c r="J57" s="6" t="s">
        <v>16</v>
      </c>
      <c r="K57" s="5" t="s">
        <v>156</v>
      </c>
    </row>
    <row r="58" customFormat="false" ht="13.5" hidden="false" customHeight="false" outlineLevel="0" collapsed="false">
      <c r="A58" s="5" t="s">
        <v>44</v>
      </c>
      <c r="B58" s="5" t="s">
        <v>157</v>
      </c>
      <c r="C58" s="6" t="s">
        <v>41</v>
      </c>
      <c r="D58" s="5" t="s">
        <v>158</v>
      </c>
      <c r="E58" s="5" t="s">
        <v>15</v>
      </c>
      <c r="F58" s="5"/>
      <c r="G58" s="6" t="s">
        <v>16</v>
      </c>
      <c r="H58" s="6" t="s">
        <v>16</v>
      </c>
      <c r="I58" s="6" t="s">
        <v>16</v>
      </c>
      <c r="J58" s="6" t="s">
        <v>16</v>
      </c>
      <c r="K58" s="5"/>
    </row>
    <row r="59" customFormat="false" ht="13.5" hidden="false" customHeight="false" outlineLevel="0" collapsed="false">
      <c r="A59" s="5" t="s">
        <v>27</v>
      </c>
      <c r="B59" s="5" t="s">
        <v>159</v>
      </c>
      <c r="C59" s="5"/>
      <c r="D59" s="5" t="s">
        <v>160</v>
      </c>
      <c r="E59" s="5" t="s">
        <v>25</v>
      </c>
      <c r="F59" s="5"/>
      <c r="G59" s="6" t="s">
        <v>16</v>
      </c>
      <c r="H59" s="6" t="s">
        <v>16</v>
      </c>
      <c r="I59" s="6" t="s">
        <v>16</v>
      </c>
      <c r="J59" s="6" t="s">
        <v>16</v>
      </c>
      <c r="K59" s="5" t="s">
        <v>161</v>
      </c>
    </row>
    <row r="60" customFormat="false" ht="13.5" hidden="false" customHeight="false" outlineLevel="0" collapsed="false">
      <c r="A60" s="5" t="s">
        <v>148</v>
      </c>
      <c r="B60" s="5" t="s">
        <v>162</v>
      </c>
      <c r="C60" s="6" t="s">
        <v>67</v>
      </c>
      <c r="D60" s="5" t="s">
        <v>163</v>
      </c>
      <c r="E60" s="5" t="s">
        <v>15</v>
      </c>
      <c r="F60" s="5"/>
      <c r="G60" s="6" t="s">
        <v>16</v>
      </c>
      <c r="H60" s="6" t="s">
        <v>16</v>
      </c>
      <c r="I60" s="6" t="s">
        <v>16</v>
      </c>
      <c r="J60" s="6" t="s">
        <v>16</v>
      </c>
      <c r="K60" s="5" t="s">
        <v>164</v>
      </c>
    </row>
    <row r="61" customFormat="false" ht="22.5" hidden="false" customHeight="false" outlineLevel="0" collapsed="false">
      <c r="A61" s="5" t="s">
        <v>148</v>
      </c>
      <c r="B61" s="5" t="s">
        <v>22</v>
      </c>
      <c r="C61" s="6" t="s">
        <v>13</v>
      </c>
      <c r="D61" s="5" t="s">
        <v>165</v>
      </c>
      <c r="E61" s="5" t="s">
        <v>15</v>
      </c>
      <c r="F61" s="5"/>
      <c r="G61" s="6" t="s">
        <v>16</v>
      </c>
      <c r="H61" s="5"/>
      <c r="I61" s="6" t="s">
        <v>16</v>
      </c>
      <c r="J61" s="6" t="s">
        <v>16</v>
      </c>
      <c r="K61" s="5" t="s">
        <v>166</v>
      </c>
    </row>
    <row r="62" customFormat="false" ht="13.5" hidden="false" customHeight="false" outlineLevel="0" collapsed="false">
      <c r="A62" s="5" t="s">
        <v>27</v>
      </c>
      <c r="B62" s="5" t="s">
        <v>12</v>
      </c>
      <c r="C62" s="6" t="s">
        <v>34</v>
      </c>
      <c r="D62" s="5" t="s">
        <v>167</v>
      </c>
      <c r="E62" s="5" t="s">
        <v>15</v>
      </c>
      <c r="F62" s="5"/>
      <c r="G62" s="6" t="s">
        <v>16</v>
      </c>
      <c r="H62" s="6" t="s">
        <v>16</v>
      </c>
      <c r="I62" s="6" t="s">
        <v>16</v>
      </c>
      <c r="J62" s="6" t="s">
        <v>16</v>
      </c>
      <c r="K62" s="5"/>
    </row>
    <row r="63" customFormat="false" ht="22.5" hidden="false" customHeight="false" outlineLevel="0" collapsed="false">
      <c r="A63" s="5" t="s">
        <v>21</v>
      </c>
      <c r="B63" s="5" t="s">
        <v>168</v>
      </c>
      <c r="C63" s="6" t="s">
        <v>41</v>
      </c>
      <c r="D63" s="5" t="s">
        <v>169</v>
      </c>
      <c r="E63" s="5" t="s">
        <v>25</v>
      </c>
      <c r="F63" s="5"/>
      <c r="G63" s="6" t="s">
        <v>16</v>
      </c>
      <c r="H63" s="6" t="s">
        <v>16</v>
      </c>
      <c r="I63" s="6" t="s">
        <v>16</v>
      </c>
      <c r="J63" s="6" t="s">
        <v>16</v>
      </c>
      <c r="K63" s="5" t="s">
        <v>170</v>
      </c>
    </row>
    <row r="64" customFormat="false" ht="22.5" hidden="false" customHeight="false" outlineLevel="0" collapsed="false">
      <c r="A64" s="5" t="s">
        <v>148</v>
      </c>
      <c r="B64" s="5" t="s">
        <v>171</v>
      </c>
      <c r="C64" s="6" t="s">
        <v>129</v>
      </c>
      <c r="D64" s="5" t="s">
        <v>172</v>
      </c>
      <c r="E64" s="5" t="s">
        <v>15</v>
      </c>
      <c r="F64" s="5"/>
      <c r="G64" s="6" t="s">
        <v>16</v>
      </c>
      <c r="H64" s="6" t="s">
        <v>16</v>
      </c>
      <c r="I64" s="6" t="s">
        <v>16</v>
      </c>
      <c r="J64" s="6" t="s">
        <v>16</v>
      </c>
      <c r="K64" s="5" t="s">
        <v>173</v>
      </c>
    </row>
    <row r="65" customFormat="false" ht="45" hidden="false" customHeight="false" outlineLevel="0" collapsed="false">
      <c r="A65" s="5" t="s">
        <v>21</v>
      </c>
      <c r="B65" s="5" t="s">
        <v>49</v>
      </c>
      <c r="C65" s="5"/>
      <c r="D65" s="5" t="s">
        <v>174</v>
      </c>
      <c r="E65" s="5" t="s">
        <v>15</v>
      </c>
      <c r="F65" s="5" t="s">
        <v>73</v>
      </c>
      <c r="G65" s="6" t="s">
        <v>16</v>
      </c>
      <c r="H65" s="6" t="s">
        <v>16</v>
      </c>
      <c r="I65" s="6" t="s">
        <v>16</v>
      </c>
      <c r="J65" s="6" t="s">
        <v>16</v>
      </c>
      <c r="K65" s="5" t="s">
        <v>175</v>
      </c>
    </row>
    <row r="66" customFormat="false" ht="22.5" hidden="false" customHeight="false" outlineLevel="0" collapsed="false">
      <c r="A66" s="5" t="s">
        <v>21</v>
      </c>
      <c r="B66" s="5" t="s">
        <v>136</v>
      </c>
      <c r="C66" s="5"/>
      <c r="D66" s="5" t="s">
        <v>176</v>
      </c>
      <c r="E66" s="5" t="s">
        <v>25</v>
      </c>
      <c r="F66" s="5" t="s">
        <v>73</v>
      </c>
      <c r="G66" s="6" t="s">
        <v>16</v>
      </c>
      <c r="H66" s="6" t="s">
        <v>16</v>
      </c>
      <c r="I66" s="6" t="s">
        <v>16</v>
      </c>
      <c r="J66" s="6" t="s">
        <v>16</v>
      </c>
      <c r="K66" s="5" t="s">
        <v>177</v>
      </c>
    </row>
    <row r="67" customFormat="false" ht="22.5" hidden="false" customHeight="false" outlineLevel="0" collapsed="false">
      <c r="A67" s="5" t="s">
        <v>44</v>
      </c>
      <c r="B67" s="5" t="s">
        <v>49</v>
      </c>
      <c r="C67" s="6" t="s">
        <v>76</v>
      </c>
      <c r="D67" s="5" t="s">
        <v>178</v>
      </c>
      <c r="E67" s="5" t="s">
        <v>25</v>
      </c>
      <c r="F67" s="5"/>
      <c r="G67" s="6" t="s">
        <v>16</v>
      </c>
      <c r="H67" s="6" t="s">
        <v>16</v>
      </c>
      <c r="I67" s="6" t="s">
        <v>16</v>
      </c>
      <c r="J67" s="6" t="s">
        <v>16</v>
      </c>
      <c r="K67" s="5" t="s">
        <v>179</v>
      </c>
    </row>
    <row r="68" customFormat="false" ht="22.5" hidden="false" customHeight="false" outlineLevel="0" collapsed="false">
      <c r="A68" s="5" t="s">
        <v>21</v>
      </c>
      <c r="B68" s="5" t="s">
        <v>136</v>
      </c>
      <c r="C68" s="5"/>
      <c r="D68" s="5" t="s">
        <v>180</v>
      </c>
      <c r="E68" s="5" t="s">
        <v>25</v>
      </c>
      <c r="F68" s="5" t="s">
        <v>73</v>
      </c>
      <c r="G68" s="6" t="s">
        <v>16</v>
      </c>
      <c r="H68" s="6" t="s">
        <v>16</v>
      </c>
      <c r="I68" s="6" t="s">
        <v>16</v>
      </c>
      <c r="J68" s="6" t="s">
        <v>16</v>
      </c>
      <c r="K68" s="5" t="s">
        <v>181</v>
      </c>
    </row>
    <row r="69" customFormat="false" ht="22.5" hidden="false" customHeight="false" outlineLevel="0" collapsed="false">
      <c r="A69" s="5" t="s">
        <v>21</v>
      </c>
      <c r="B69" s="5" t="s">
        <v>118</v>
      </c>
      <c r="C69" s="6" t="s">
        <v>76</v>
      </c>
      <c r="D69" s="5" t="s">
        <v>182</v>
      </c>
      <c r="E69" s="5" t="s">
        <v>25</v>
      </c>
      <c r="F69" s="5"/>
      <c r="G69" s="6" t="s">
        <v>16</v>
      </c>
      <c r="H69" s="6" t="s">
        <v>16</v>
      </c>
      <c r="I69" s="6" t="s">
        <v>16</v>
      </c>
      <c r="J69" s="6" t="s">
        <v>16</v>
      </c>
      <c r="K69" s="5" t="s">
        <v>183</v>
      </c>
    </row>
    <row r="70" customFormat="false" ht="22.5" hidden="false" customHeight="false" outlineLevel="0" collapsed="false">
      <c r="A70" s="5" t="s">
        <v>21</v>
      </c>
      <c r="B70" s="5" t="s">
        <v>22</v>
      </c>
      <c r="C70" s="6" t="s">
        <v>34</v>
      </c>
      <c r="D70" s="5" t="s">
        <v>184</v>
      </c>
      <c r="E70" s="5" t="s">
        <v>25</v>
      </c>
      <c r="F70" s="5"/>
      <c r="G70" s="6" t="s">
        <v>16</v>
      </c>
      <c r="H70" s="6" t="s">
        <v>16</v>
      </c>
      <c r="I70" s="6" t="s">
        <v>16</v>
      </c>
      <c r="J70" s="6" t="s">
        <v>16</v>
      </c>
      <c r="K70" s="5" t="s">
        <v>185</v>
      </c>
    </row>
    <row r="71" customFormat="false" ht="22.5" hidden="false" customHeight="false" outlineLevel="0" collapsed="false">
      <c r="A71" s="5" t="s">
        <v>21</v>
      </c>
      <c r="B71" s="5" t="s">
        <v>118</v>
      </c>
      <c r="C71" s="6" t="s">
        <v>41</v>
      </c>
      <c r="D71" s="5" t="s">
        <v>186</v>
      </c>
      <c r="E71" s="5" t="s">
        <v>25</v>
      </c>
      <c r="F71" s="5"/>
      <c r="G71" s="6" t="s">
        <v>16</v>
      </c>
      <c r="H71" s="6" t="s">
        <v>16</v>
      </c>
      <c r="I71" s="6" t="s">
        <v>16</v>
      </c>
      <c r="J71" s="6" t="s">
        <v>16</v>
      </c>
      <c r="K71" s="5" t="s">
        <v>187</v>
      </c>
    </row>
    <row r="72" customFormat="false" ht="13.5" hidden="false" customHeight="false" outlineLevel="0" collapsed="false">
      <c r="A72" s="5" t="s">
        <v>44</v>
      </c>
      <c r="B72" s="5" t="s">
        <v>188</v>
      </c>
      <c r="C72" s="6" t="s">
        <v>76</v>
      </c>
      <c r="D72" s="5" t="s">
        <v>189</v>
      </c>
      <c r="E72" s="5" t="s">
        <v>25</v>
      </c>
      <c r="F72" s="5"/>
      <c r="G72" s="6" t="s">
        <v>16</v>
      </c>
      <c r="H72" s="6" t="s">
        <v>16</v>
      </c>
      <c r="I72" s="6" t="s">
        <v>16</v>
      </c>
      <c r="J72" s="6" t="s">
        <v>16</v>
      </c>
      <c r="K72" s="5"/>
    </row>
    <row r="73" customFormat="false" ht="13.5" hidden="false" customHeight="false" outlineLevel="0" collapsed="false">
      <c r="A73" s="5" t="s">
        <v>44</v>
      </c>
      <c r="B73" s="5" t="s">
        <v>190</v>
      </c>
      <c r="C73" s="6" t="s">
        <v>129</v>
      </c>
      <c r="D73" s="5" t="s">
        <v>191</v>
      </c>
      <c r="E73" s="5" t="s">
        <v>15</v>
      </c>
      <c r="F73" s="5"/>
      <c r="G73" s="6" t="s">
        <v>16</v>
      </c>
      <c r="H73" s="6" t="s">
        <v>16</v>
      </c>
      <c r="I73" s="6" t="s">
        <v>20</v>
      </c>
      <c r="J73" s="5"/>
      <c r="K73" s="5" t="s">
        <v>192</v>
      </c>
    </row>
    <row r="74" customFormat="false" ht="13.5" hidden="false" customHeight="false" outlineLevel="0" collapsed="false">
      <c r="A74" s="5" t="s">
        <v>148</v>
      </c>
      <c r="B74" s="5" t="s">
        <v>75</v>
      </c>
      <c r="C74" s="6" t="s">
        <v>76</v>
      </c>
      <c r="D74" s="5" t="s">
        <v>193</v>
      </c>
      <c r="E74" s="5" t="s">
        <v>15</v>
      </c>
      <c r="F74" s="5"/>
      <c r="G74" s="6" t="s">
        <v>16</v>
      </c>
      <c r="H74" s="6" t="s">
        <v>16</v>
      </c>
      <c r="I74" s="6" t="s">
        <v>16</v>
      </c>
      <c r="J74" s="6" t="s">
        <v>16</v>
      </c>
      <c r="K74" s="5"/>
    </row>
    <row r="75" customFormat="false" ht="33.75" hidden="false" customHeight="false" outlineLevel="0" collapsed="false">
      <c r="A75" s="5" t="s">
        <v>21</v>
      </c>
      <c r="B75" s="5" t="s">
        <v>49</v>
      </c>
      <c r="C75" s="5"/>
      <c r="D75" s="5" t="s">
        <v>194</v>
      </c>
      <c r="E75" s="5" t="s">
        <v>25</v>
      </c>
      <c r="F75" s="5" t="s">
        <v>73</v>
      </c>
      <c r="G75" s="6" t="s">
        <v>16</v>
      </c>
      <c r="H75" s="6" t="s">
        <v>16</v>
      </c>
      <c r="I75" s="6" t="s">
        <v>16</v>
      </c>
      <c r="J75" s="6" t="s">
        <v>16</v>
      </c>
      <c r="K75" s="5" t="s">
        <v>195</v>
      </c>
    </row>
    <row r="76" customFormat="false" ht="45" hidden="false" customHeight="false" outlineLevel="0" collapsed="false">
      <c r="A76" s="5" t="s">
        <v>21</v>
      </c>
      <c r="B76" s="5" t="s">
        <v>196</v>
      </c>
      <c r="C76" s="6" t="s">
        <v>60</v>
      </c>
      <c r="D76" s="5" t="s">
        <v>197</v>
      </c>
      <c r="E76" s="5" t="s">
        <v>25</v>
      </c>
      <c r="F76" s="5"/>
      <c r="G76" s="6" t="s">
        <v>16</v>
      </c>
      <c r="H76" s="6" t="s">
        <v>16</v>
      </c>
      <c r="I76" s="6" t="s">
        <v>16</v>
      </c>
      <c r="J76" s="6" t="s">
        <v>16</v>
      </c>
      <c r="K76" s="5" t="s">
        <v>198</v>
      </c>
    </row>
    <row r="77" customFormat="false" ht="13.5" hidden="false" customHeight="false" outlineLevel="0" collapsed="false">
      <c r="A77" s="5" t="s">
        <v>27</v>
      </c>
      <c r="B77" s="5" t="s">
        <v>199</v>
      </c>
      <c r="C77" s="6" t="s">
        <v>60</v>
      </c>
      <c r="D77" s="5" t="s">
        <v>200</v>
      </c>
      <c r="E77" s="5" t="s">
        <v>25</v>
      </c>
      <c r="F77" s="5"/>
      <c r="G77" s="6" t="s">
        <v>16</v>
      </c>
      <c r="H77" s="6" t="s">
        <v>16</v>
      </c>
      <c r="I77" s="6" t="s">
        <v>16</v>
      </c>
      <c r="J77" s="6" t="s">
        <v>16</v>
      </c>
      <c r="K77" s="5"/>
    </row>
    <row r="78" customFormat="false" ht="22.5" hidden="false" customHeight="false" outlineLevel="0" collapsed="false">
      <c r="A78" s="5" t="s">
        <v>21</v>
      </c>
      <c r="B78" s="5" t="s">
        <v>201</v>
      </c>
      <c r="C78" s="6" t="s">
        <v>41</v>
      </c>
      <c r="D78" s="5" t="s">
        <v>202</v>
      </c>
      <c r="E78" s="5" t="s">
        <v>25</v>
      </c>
      <c r="F78" s="5"/>
      <c r="G78" s="6" t="s">
        <v>16</v>
      </c>
      <c r="H78" s="6" t="s">
        <v>16</v>
      </c>
      <c r="I78" s="6" t="s">
        <v>16</v>
      </c>
      <c r="J78" s="6" t="s">
        <v>16</v>
      </c>
      <c r="K78" s="5" t="s">
        <v>203</v>
      </c>
    </row>
    <row r="79" customFormat="false" ht="22.5" hidden="false" customHeight="false" outlineLevel="0" collapsed="false">
      <c r="A79" s="5" t="s">
        <v>21</v>
      </c>
      <c r="B79" s="5" t="s">
        <v>22</v>
      </c>
      <c r="C79" s="6" t="s">
        <v>60</v>
      </c>
      <c r="D79" s="5" t="s">
        <v>204</v>
      </c>
      <c r="E79" s="5" t="s">
        <v>25</v>
      </c>
      <c r="F79" s="5"/>
      <c r="G79" s="6" t="s">
        <v>16</v>
      </c>
      <c r="H79" s="6" t="s">
        <v>16</v>
      </c>
      <c r="I79" s="6" t="s">
        <v>16</v>
      </c>
      <c r="J79" s="6" t="s">
        <v>16</v>
      </c>
      <c r="K79" s="5" t="s">
        <v>205</v>
      </c>
    </row>
    <row r="80" customFormat="false" ht="22.5" hidden="false" customHeight="false" outlineLevel="0" collapsed="false">
      <c r="A80" s="5" t="s">
        <v>44</v>
      </c>
      <c r="B80" s="5" t="s">
        <v>206</v>
      </c>
      <c r="C80" s="6" t="s">
        <v>207</v>
      </c>
      <c r="D80" s="5" t="s">
        <v>208</v>
      </c>
      <c r="E80" s="5" t="s">
        <v>15</v>
      </c>
      <c r="F80" s="5"/>
      <c r="G80" s="6" t="s">
        <v>16</v>
      </c>
      <c r="H80" s="6" t="s">
        <v>16</v>
      </c>
      <c r="I80" s="6" t="s">
        <v>16</v>
      </c>
      <c r="J80" s="6" t="s">
        <v>16</v>
      </c>
      <c r="K80" s="5" t="s">
        <v>209</v>
      </c>
    </row>
    <row r="81" customFormat="false" ht="22.5" hidden="false" customHeight="false" outlineLevel="0" collapsed="false">
      <c r="A81" s="5" t="s">
        <v>21</v>
      </c>
      <c r="B81" s="5" t="s">
        <v>22</v>
      </c>
      <c r="C81" s="6" t="s">
        <v>41</v>
      </c>
      <c r="D81" s="5" t="s">
        <v>210</v>
      </c>
      <c r="E81" s="5" t="s">
        <v>25</v>
      </c>
      <c r="F81" s="5"/>
      <c r="G81" s="6" t="s">
        <v>16</v>
      </c>
      <c r="H81" s="6" t="s">
        <v>16</v>
      </c>
      <c r="I81" s="6" t="s">
        <v>16</v>
      </c>
      <c r="J81" s="6" t="s">
        <v>16</v>
      </c>
      <c r="K81" s="5" t="s">
        <v>211</v>
      </c>
    </row>
    <row r="82" customFormat="false" ht="22.5" hidden="false" customHeight="false" outlineLevel="0" collapsed="false">
      <c r="A82" s="5" t="s">
        <v>44</v>
      </c>
      <c r="B82" s="5" t="s">
        <v>52</v>
      </c>
      <c r="C82" s="6" t="s">
        <v>46</v>
      </c>
      <c r="D82" s="5" t="s">
        <v>212</v>
      </c>
      <c r="E82" s="5" t="s">
        <v>25</v>
      </c>
      <c r="F82" s="5"/>
      <c r="G82" s="6" t="s">
        <v>16</v>
      </c>
      <c r="H82" s="6" t="s">
        <v>16</v>
      </c>
      <c r="I82" s="6" t="s">
        <v>16</v>
      </c>
      <c r="J82" s="6" t="s">
        <v>16</v>
      </c>
      <c r="K82" s="5" t="s">
        <v>213</v>
      </c>
    </row>
    <row r="83" customFormat="false" ht="13.5" hidden="false" customHeight="false" outlineLevel="0" collapsed="false">
      <c r="A83" s="5" t="s">
        <v>27</v>
      </c>
      <c r="B83" s="5" t="s">
        <v>214</v>
      </c>
      <c r="C83" s="6" t="s">
        <v>109</v>
      </c>
      <c r="D83" s="5" t="s">
        <v>215</v>
      </c>
      <c r="E83" s="5" t="s">
        <v>25</v>
      </c>
      <c r="F83" s="5"/>
      <c r="G83" s="6" t="s">
        <v>16</v>
      </c>
      <c r="H83" s="6" t="s">
        <v>16</v>
      </c>
      <c r="I83" s="6" t="s">
        <v>16</v>
      </c>
      <c r="J83" s="6" t="s">
        <v>16</v>
      </c>
      <c r="K83" s="5"/>
    </row>
    <row r="84" customFormat="false" ht="13.5" hidden="false" customHeight="false" outlineLevel="0" collapsed="false">
      <c r="A84" s="5" t="s">
        <v>21</v>
      </c>
      <c r="B84" s="5" t="s">
        <v>99</v>
      </c>
      <c r="C84" s="6" t="s">
        <v>60</v>
      </c>
      <c r="D84" s="5" t="s">
        <v>216</v>
      </c>
      <c r="E84" s="5" t="s">
        <v>25</v>
      </c>
      <c r="F84" s="5"/>
      <c r="G84" s="6" t="s">
        <v>16</v>
      </c>
      <c r="H84" s="6" t="s">
        <v>16</v>
      </c>
      <c r="I84" s="6" t="s">
        <v>16</v>
      </c>
      <c r="J84" s="6" t="s">
        <v>16</v>
      </c>
      <c r="K84" s="5" t="s">
        <v>217</v>
      </c>
    </row>
    <row r="85" customFormat="false" ht="33.75" hidden="false" customHeight="false" outlineLevel="0" collapsed="false">
      <c r="A85" s="5" t="s">
        <v>21</v>
      </c>
      <c r="B85" s="5" t="s">
        <v>218</v>
      </c>
      <c r="C85" s="6" t="s">
        <v>41</v>
      </c>
      <c r="D85" s="5" t="s">
        <v>219</v>
      </c>
      <c r="E85" s="5" t="s">
        <v>25</v>
      </c>
      <c r="F85" s="5"/>
      <c r="G85" s="6" t="s">
        <v>16</v>
      </c>
      <c r="H85" s="6" t="s">
        <v>16</v>
      </c>
      <c r="I85" s="6" t="s">
        <v>16</v>
      </c>
      <c r="J85" s="6" t="s">
        <v>16</v>
      </c>
      <c r="K85" s="5" t="s">
        <v>220</v>
      </c>
    </row>
    <row r="86" customFormat="false" ht="13.5" hidden="false" customHeight="false" outlineLevel="0" collapsed="false">
      <c r="A86" s="5" t="s">
        <v>27</v>
      </c>
      <c r="B86" s="5" t="s">
        <v>221</v>
      </c>
      <c r="C86" s="5"/>
      <c r="D86" s="5" t="s">
        <v>222</v>
      </c>
      <c r="E86" s="5" t="s">
        <v>25</v>
      </c>
      <c r="F86" s="5"/>
      <c r="G86" s="6" t="s">
        <v>16</v>
      </c>
      <c r="H86" s="6" t="s">
        <v>16</v>
      </c>
      <c r="I86" s="6" t="s">
        <v>16</v>
      </c>
      <c r="J86" s="6" t="s">
        <v>16</v>
      </c>
      <c r="K86" s="5"/>
    </row>
    <row r="87" customFormat="false" ht="13.5" hidden="false" customHeight="false" outlineLevel="0" collapsed="false">
      <c r="A87" s="5" t="s">
        <v>27</v>
      </c>
      <c r="B87" s="5" t="s">
        <v>154</v>
      </c>
      <c r="C87" s="6" t="s">
        <v>41</v>
      </c>
      <c r="D87" s="5" t="s">
        <v>223</v>
      </c>
      <c r="E87" s="5" t="s">
        <v>25</v>
      </c>
      <c r="F87" s="5"/>
      <c r="G87" s="6" t="s">
        <v>16</v>
      </c>
      <c r="H87" s="6" t="s">
        <v>16</v>
      </c>
      <c r="I87" s="6" t="s">
        <v>16</v>
      </c>
      <c r="J87" s="6" t="s">
        <v>16</v>
      </c>
      <c r="K87" s="5"/>
    </row>
    <row r="88" customFormat="false" ht="33.75" hidden="false" customHeight="false" outlineLevel="0" collapsed="false">
      <c r="A88" s="5" t="s">
        <v>21</v>
      </c>
      <c r="B88" s="5" t="s">
        <v>112</v>
      </c>
      <c r="C88" s="6" t="s">
        <v>41</v>
      </c>
      <c r="D88" s="5" t="s">
        <v>224</v>
      </c>
      <c r="E88" s="5" t="s">
        <v>25</v>
      </c>
      <c r="F88" s="5"/>
      <c r="G88" s="6" t="s">
        <v>16</v>
      </c>
      <c r="H88" s="6" t="s">
        <v>16</v>
      </c>
      <c r="I88" s="6" t="s">
        <v>16</v>
      </c>
      <c r="J88" s="6" t="s">
        <v>16</v>
      </c>
      <c r="K88" s="5" t="s">
        <v>225</v>
      </c>
    </row>
    <row r="89" customFormat="false" ht="33.75" hidden="false" customHeight="false" outlineLevel="0" collapsed="false">
      <c r="A89" s="5" t="s">
        <v>21</v>
      </c>
      <c r="B89" s="5" t="s">
        <v>112</v>
      </c>
      <c r="C89" s="6" t="s">
        <v>76</v>
      </c>
      <c r="D89" s="5" t="s">
        <v>226</v>
      </c>
      <c r="E89" s="5" t="s">
        <v>25</v>
      </c>
      <c r="F89" s="5"/>
      <c r="G89" s="6" t="s">
        <v>16</v>
      </c>
      <c r="H89" s="6" t="s">
        <v>16</v>
      </c>
      <c r="I89" s="6" t="s">
        <v>16</v>
      </c>
      <c r="J89" s="6" t="s">
        <v>16</v>
      </c>
      <c r="K89" s="5" t="s">
        <v>227</v>
      </c>
    </row>
    <row r="90" customFormat="false" ht="22.5" hidden="false" customHeight="false" outlineLevel="0" collapsed="false">
      <c r="A90" s="5" t="s">
        <v>21</v>
      </c>
      <c r="B90" s="5" t="s">
        <v>228</v>
      </c>
      <c r="C90" s="6" t="s">
        <v>41</v>
      </c>
      <c r="D90" s="5" t="s">
        <v>229</v>
      </c>
      <c r="E90" s="5" t="s">
        <v>25</v>
      </c>
      <c r="F90" s="5"/>
      <c r="G90" s="6" t="s">
        <v>16</v>
      </c>
      <c r="H90" s="6" t="s">
        <v>16</v>
      </c>
      <c r="I90" s="6" t="s">
        <v>16</v>
      </c>
      <c r="J90" s="6" t="s">
        <v>16</v>
      </c>
      <c r="K90" s="5" t="s">
        <v>230</v>
      </c>
    </row>
    <row r="91" customFormat="false" ht="13.5" hidden="false" customHeight="false" outlineLevel="0" collapsed="false">
      <c r="A91" s="5" t="s">
        <v>44</v>
      </c>
      <c r="B91" s="5" t="s">
        <v>231</v>
      </c>
      <c r="C91" s="6" t="s">
        <v>18</v>
      </c>
      <c r="D91" s="5" t="s">
        <v>232</v>
      </c>
      <c r="E91" s="5" t="s">
        <v>15</v>
      </c>
      <c r="F91" s="5"/>
      <c r="G91" s="6" t="s">
        <v>16</v>
      </c>
      <c r="H91" s="6" t="s">
        <v>16</v>
      </c>
      <c r="I91" s="6" t="s">
        <v>16</v>
      </c>
      <c r="J91" s="6" t="s">
        <v>16</v>
      </c>
      <c r="K91" s="5"/>
    </row>
    <row r="92" customFormat="false" ht="13.5" hidden="false" customHeight="false" outlineLevel="0" collapsed="false">
      <c r="A92" s="5" t="s">
        <v>27</v>
      </c>
      <c r="B92" s="5" t="s">
        <v>206</v>
      </c>
      <c r="C92" s="6" t="s">
        <v>13</v>
      </c>
      <c r="D92" s="5" t="s">
        <v>233</v>
      </c>
      <c r="E92" s="5" t="s">
        <v>15</v>
      </c>
      <c r="F92" s="5"/>
      <c r="G92" s="6" t="s">
        <v>16</v>
      </c>
      <c r="H92" s="6" t="s">
        <v>16</v>
      </c>
      <c r="I92" s="6" t="s">
        <v>16</v>
      </c>
      <c r="J92" s="6" t="s">
        <v>16</v>
      </c>
      <c r="K92" s="5"/>
    </row>
    <row r="93" customFormat="false" ht="13.5" hidden="false" customHeight="false" outlineLevel="0" collapsed="false">
      <c r="A93" s="5" t="s">
        <v>21</v>
      </c>
      <c r="B93" s="5" t="s">
        <v>234</v>
      </c>
      <c r="C93" s="6" t="s">
        <v>41</v>
      </c>
      <c r="D93" s="5" t="s">
        <v>235</v>
      </c>
      <c r="E93" s="5" t="s">
        <v>25</v>
      </c>
      <c r="F93" s="5"/>
      <c r="G93" s="6" t="s">
        <v>16</v>
      </c>
      <c r="H93" s="6" t="s">
        <v>16</v>
      </c>
      <c r="I93" s="6" t="s">
        <v>16</v>
      </c>
      <c r="J93" s="6" t="s">
        <v>16</v>
      </c>
      <c r="K93" s="5"/>
    </row>
    <row r="94" customFormat="false" ht="22.5" hidden="false" customHeight="false" outlineLevel="0" collapsed="false">
      <c r="A94" s="5" t="s">
        <v>21</v>
      </c>
      <c r="B94" s="5" t="s">
        <v>127</v>
      </c>
      <c r="C94" s="6" t="s">
        <v>13</v>
      </c>
      <c r="D94" s="5" t="s">
        <v>236</v>
      </c>
      <c r="E94" s="5" t="s">
        <v>93</v>
      </c>
      <c r="F94" s="5"/>
      <c r="G94" s="6" t="s">
        <v>16</v>
      </c>
      <c r="H94" s="6" t="s">
        <v>16</v>
      </c>
      <c r="I94" s="6" t="s">
        <v>16</v>
      </c>
      <c r="J94" s="6" t="s">
        <v>16</v>
      </c>
      <c r="K94" s="5" t="s">
        <v>237</v>
      </c>
    </row>
    <row r="95" customFormat="false" ht="13.5" hidden="false" customHeight="false" outlineLevel="0" collapsed="false">
      <c r="A95" s="5" t="s">
        <v>21</v>
      </c>
      <c r="B95" s="5" t="s">
        <v>99</v>
      </c>
      <c r="C95" s="6" t="s">
        <v>129</v>
      </c>
      <c r="D95" s="5" t="s">
        <v>238</v>
      </c>
      <c r="E95" s="5" t="s">
        <v>25</v>
      </c>
      <c r="F95" s="5"/>
      <c r="G95" s="6" t="s">
        <v>16</v>
      </c>
      <c r="H95" s="6" t="s">
        <v>16</v>
      </c>
      <c r="I95" s="6" t="s">
        <v>16</v>
      </c>
      <c r="J95" s="6" t="s">
        <v>16</v>
      </c>
      <c r="K95" s="5"/>
    </row>
    <row r="96" customFormat="false" ht="13.5" hidden="false" customHeight="false" outlineLevel="0" collapsed="false">
      <c r="A96" s="5" t="s">
        <v>148</v>
      </c>
      <c r="B96" s="5" t="s">
        <v>206</v>
      </c>
      <c r="C96" s="6" t="s">
        <v>239</v>
      </c>
      <c r="D96" s="5" t="s">
        <v>240</v>
      </c>
      <c r="E96" s="5" t="s">
        <v>15</v>
      </c>
      <c r="F96" s="5"/>
      <c r="G96" s="6" t="s">
        <v>20</v>
      </c>
      <c r="H96" s="6" t="s">
        <v>16</v>
      </c>
      <c r="I96" s="6" t="s">
        <v>16</v>
      </c>
      <c r="J96" s="6" t="s">
        <v>16</v>
      </c>
      <c r="K96" s="5"/>
    </row>
    <row r="97" customFormat="false" ht="13.5" hidden="false" customHeight="false" outlineLevel="0" collapsed="false">
      <c r="A97" s="5" t="s">
        <v>27</v>
      </c>
      <c r="B97" s="5" t="s">
        <v>241</v>
      </c>
      <c r="C97" s="6" t="s">
        <v>18</v>
      </c>
      <c r="D97" s="5" t="s">
        <v>242</v>
      </c>
      <c r="E97" s="5" t="s">
        <v>25</v>
      </c>
      <c r="F97" s="5"/>
      <c r="G97" s="6" t="s">
        <v>16</v>
      </c>
      <c r="H97" s="6" t="s">
        <v>16</v>
      </c>
      <c r="I97" s="6" t="s">
        <v>16</v>
      </c>
      <c r="J97" s="6" t="s">
        <v>16</v>
      </c>
      <c r="K97" s="5"/>
    </row>
    <row r="98" customFormat="false" ht="22.5" hidden="false" customHeight="false" outlineLevel="0" collapsed="false">
      <c r="A98" s="5" t="s">
        <v>44</v>
      </c>
      <c r="B98" s="5" t="s">
        <v>154</v>
      </c>
      <c r="C98" s="6" t="s">
        <v>18</v>
      </c>
      <c r="D98" s="5" t="s">
        <v>243</v>
      </c>
      <c r="E98" s="5" t="s">
        <v>15</v>
      </c>
      <c r="F98" s="5"/>
      <c r="G98" s="6" t="s">
        <v>16</v>
      </c>
      <c r="H98" s="6" t="s">
        <v>16</v>
      </c>
      <c r="I98" s="6" t="s">
        <v>20</v>
      </c>
      <c r="J98" s="6" t="s">
        <v>16</v>
      </c>
      <c r="K98" s="5" t="s">
        <v>244</v>
      </c>
    </row>
    <row r="99" customFormat="false" ht="13.5" hidden="false" customHeight="false" outlineLevel="0" collapsed="false">
      <c r="A99" s="5" t="s">
        <v>21</v>
      </c>
      <c r="B99" s="5" t="s">
        <v>101</v>
      </c>
      <c r="C99" s="5"/>
      <c r="D99" s="5" t="s">
        <v>245</v>
      </c>
      <c r="E99" s="5" t="s">
        <v>25</v>
      </c>
      <c r="F99" s="5" t="s">
        <v>73</v>
      </c>
      <c r="G99" s="6" t="s">
        <v>16</v>
      </c>
      <c r="H99" s="6" t="s">
        <v>16</v>
      </c>
      <c r="I99" s="6" t="s">
        <v>16</v>
      </c>
      <c r="J99" s="6" t="s">
        <v>16</v>
      </c>
      <c r="K99" s="5"/>
    </row>
    <row r="100" customFormat="false" ht="13.5" hidden="false" customHeight="false" outlineLevel="0" collapsed="false">
      <c r="A100" s="5" t="s">
        <v>44</v>
      </c>
      <c r="B100" s="5" t="s">
        <v>162</v>
      </c>
      <c r="C100" s="6" t="s">
        <v>109</v>
      </c>
      <c r="D100" s="5" t="s">
        <v>246</v>
      </c>
      <c r="E100" s="5" t="s">
        <v>15</v>
      </c>
      <c r="F100" s="5"/>
      <c r="G100" s="6" t="s">
        <v>16</v>
      </c>
      <c r="H100" s="6" t="s">
        <v>16</v>
      </c>
      <c r="I100" s="6" t="s">
        <v>16</v>
      </c>
      <c r="J100" s="6" t="s">
        <v>16</v>
      </c>
      <c r="K100" s="5"/>
    </row>
    <row r="101" customFormat="false" ht="13.5" hidden="false" customHeight="false" outlineLevel="0" collapsed="false">
      <c r="A101" s="5" t="s">
        <v>148</v>
      </c>
      <c r="B101" s="5" t="s">
        <v>22</v>
      </c>
      <c r="C101" s="6" t="s">
        <v>129</v>
      </c>
      <c r="D101" s="5" t="s">
        <v>247</v>
      </c>
      <c r="E101" s="5" t="s">
        <v>15</v>
      </c>
      <c r="F101" s="5"/>
      <c r="G101" s="6" t="s">
        <v>16</v>
      </c>
      <c r="H101" s="6" t="s">
        <v>16</v>
      </c>
      <c r="I101" s="6" t="s">
        <v>16</v>
      </c>
      <c r="J101" s="6" t="s">
        <v>16</v>
      </c>
      <c r="K101" s="5"/>
    </row>
    <row r="102" customFormat="false" ht="22.5" hidden="false" customHeight="false" outlineLevel="0" collapsed="false">
      <c r="A102" s="5" t="s">
        <v>44</v>
      </c>
      <c r="B102" s="5" t="s">
        <v>57</v>
      </c>
      <c r="C102" s="6" t="s">
        <v>50</v>
      </c>
      <c r="D102" s="5" t="s">
        <v>248</v>
      </c>
      <c r="E102" s="5" t="s">
        <v>25</v>
      </c>
      <c r="F102" s="5"/>
      <c r="G102" s="5"/>
      <c r="H102" s="6" t="s">
        <v>16</v>
      </c>
      <c r="I102" s="5"/>
      <c r="J102" s="6" t="s">
        <v>16</v>
      </c>
      <c r="K102" s="5" t="s">
        <v>249</v>
      </c>
    </row>
    <row r="103" customFormat="false" ht="13.5" hidden="false" customHeight="false" outlineLevel="0" collapsed="false">
      <c r="A103" s="5" t="s">
        <v>21</v>
      </c>
      <c r="B103" s="5" t="s">
        <v>250</v>
      </c>
      <c r="C103" s="6" t="s">
        <v>41</v>
      </c>
      <c r="D103" s="5" t="s">
        <v>251</v>
      </c>
      <c r="E103" s="5" t="s">
        <v>25</v>
      </c>
      <c r="F103" s="5"/>
      <c r="G103" s="6" t="s">
        <v>16</v>
      </c>
      <c r="H103" s="6" t="s">
        <v>16</v>
      </c>
      <c r="I103" s="6" t="s">
        <v>16</v>
      </c>
      <c r="J103" s="6" t="s">
        <v>16</v>
      </c>
      <c r="K103" s="5"/>
    </row>
    <row r="104" customFormat="false" ht="13.5" hidden="false" customHeight="false" outlineLevel="0" collapsed="false">
      <c r="A104" s="5" t="s">
        <v>21</v>
      </c>
      <c r="B104" s="5" t="s">
        <v>252</v>
      </c>
      <c r="C104" s="6" t="s">
        <v>41</v>
      </c>
      <c r="D104" s="5" t="s">
        <v>253</v>
      </c>
      <c r="E104" s="5" t="s">
        <v>25</v>
      </c>
      <c r="F104" s="5"/>
      <c r="G104" s="6" t="s">
        <v>16</v>
      </c>
      <c r="H104" s="6" t="s">
        <v>16</v>
      </c>
      <c r="I104" s="6" t="s">
        <v>16</v>
      </c>
      <c r="J104" s="6" t="s">
        <v>16</v>
      </c>
      <c r="K104" s="5"/>
    </row>
    <row r="105" customFormat="false" ht="123.75" hidden="false" customHeight="false" outlineLevel="0" collapsed="false">
      <c r="A105" s="5" t="s">
        <v>21</v>
      </c>
      <c r="B105" s="5" t="s">
        <v>37</v>
      </c>
      <c r="C105" s="6" t="s">
        <v>41</v>
      </c>
      <c r="D105" s="5" t="s">
        <v>254</v>
      </c>
      <c r="E105" s="5" t="s">
        <v>15</v>
      </c>
      <c r="F105" s="5"/>
      <c r="G105" s="6" t="s">
        <v>16</v>
      </c>
      <c r="H105" s="6" t="s">
        <v>16</v>
      </c>
      <c r="I105" s="6" t="s">
        <v>16</v>
      </c>
      <c r="J105" s="6" t="s">
        <v>16</v>
      </c>
      <c r="K105" s="5" t="s">
        <v>255</v>
      </c>
    </row>
    <row r="106" customFormat="false" ht="13.5" hidden="false" customHeight="false" outlineLevel="0" collapsed="false">
      <c r="A106" s="5" t="s">
        <v>21</v>
      </c>
      <c r="B106" s="5" t="s">
        <v>256</v>
      </c>
      <c r="C106" s="5"/>
      <c r="D106" s="5" t="s">
        <v>257</v>
      </c>
      <c r="E106" s="5" t="s">
        <v>15</v>
      </c>
      <c r="F106" s="5" t="s">
        <v>73</v>
      </c>
      <c r="G106" s="6" t="s">
        <v>16</v>
      </c>
      <c r="H106" s="6" t="s">
        <v>16</v>
      </c>
      <c r="I106" s="6" t="s">
        <v>16</v>
      </c>
      <c r="J106" s="6" t="s">
        <v>16</v>
      </c>
      <c r="K106" s="5"/>
    </row>
    <row r="107" customFormat="false" ht="22.5" hidden="false" customHeight="false" outlineLevel="0" collapsed="false">
      <c r="A107" s="5" t="s">
        <v>21</v>
      </c>
      <c r="B107" s="5" t="s">
        <v>258</v>
      </c>
      <c r="C107" s="6" t="s">
        <v>18</v>
      </c>
      <c r="D107" s="5" t="s">
        <v>259</v>
      </c>
      <c r="E107" s="5" t="s">
        <v>25</v>
      </c>
      <c r="F107" s="5"/>
      <c r="G107" s="6" t="s">
        <v>16</v>
      </c>
      <c r="H107" s="6" t="s">
        <v>16</v>
      </c>
      <c r="I107" s="6" t="s">
        <v>16</v>
      </c>
      <c r="J107" s="6" t="s">
        <v>16</v>
      </c>
      <c r="K107" s="5" t="s">
        <v>260</v>
      </c>
    </row>
    <row r="108" customFormat="false" ht="13.5" hidden="false" customHeight="false" outlineLevel="0" collapsed="false">
      <c r="A108" s="5" t="s">
        <v>44</v>
      </c>
      <c r="B108" s="5" t="s">
        <v>49</v>
      </c>
      <c r="C108" s="6" t="s">
        <v>261</v>
      </c>
      <c r="D108" s="5" t="s">
        <v>262</v>
      </c>
      <c r="E108" s="5" t="s">
        <v>25</v>
      </c>
      <c r="F108" s="5"/>
      <c r="G108" s="6" t="s">
        <v>16</v>
      </c>
      <c r="H108" s="6" t="s">
        <v>16</v>
      </c>
      <c r="I108" s="6" t="s">
        <v>16</v>
      </c>
      <c r="J108" s="6" t="s">
        <v>16</v>
      </c>
      <c r="K108" s="5"/>
    </row>
    <row r="109" customFormat="false" ht="33.75" hidden="false" customHeight="false" outlineLevel="0" collapsed="false">
      <c r="A109" s="5" t="s">
        <v>148</v>
      </c>
      <c r="B109" s="5" t="s">
        <v>159</v>
      </c>
      <c r="C109" s="6" t="s">
        <v>76</v>
      </c>
      <c r="D109" s="5" t="s">
        <v>263</v>
      </c>
      <c r="E109" s="5" t="s">
        <v>15</v>
      </c>
      <c r="F109" s="5"/>
      <c r="G109" s="6" t="s">
        <v>16</v>
      </c>
      <c r="H109" s="6" t="s">
        <v>16</v>
      </c>
      <c r="I109" s="6" t="s">
        <v>16</v>
      </c>
      <c r="J109" s="6" t="s">
        <v>16</v>
      </c>
      <c r="K109" s="5" t="s">
        <v>264</v>
      </c>
    </row>
    <row r="110" customFormat="false" ht="45" hidden="false" customHeight="false" outlineLevel="0" collapsed="false">
      <c r="A110" s="5" t="s">
        <v>21</v>
      </c>
      <c r="B110" s="5" t="s">
        <v>99</v>
      </c>
      <c r="C110" s="6" t="s">
        <v>50</v>
      </c>
      <c r="D110" s="5" t="s">
        <v>265</v>
      </c>
      <c r="E110" s="5" t="s">
        <v>25</v>
      </c>
      <c r="F110" s="5"/>
      <c r="G110" s="6" t="s">
        <v>16</v>
      </c>
      <c r="H110" s="6" t="s">
        <v>16</v>
      </c>
      <c r="I110" s="6" t="s">
        <v>16</v>
      </c>
      <c r="J110" s="6" t="s">
        <v>16</v>
      </c>
      <c r="K110" s="5" t="s">
        <v>266</v>
      </c>
    </row>
    <row r="111" customFormat="false" ht="13.5" hidden="false" customHeight="false" outlineLevel="0" collapsed="false">
      <c r="A111" s="5" t="s">
        <v>44</v>
      </c>
      <c r="B111" s="5" t="s">
        <v>267</v>
      </c>
      <c r="C111" s="6" t="s">
        <v>13</v>
      </c>
      <c r="D111" s="5" t="s">
        <v>268</v>
      </c>
      <c r="E111" s="5" t="s">
        <v>25</v>
      </c>
      <c r="F111" s="5"/>
      <c r="G111" s="6" t="s">
        <v>16</v>
      </c>
      <c r="H111" s="6" t="s">
        <v>16</v>
      </c>
      <c r="I111" s="6" t="s">
        <v>16</v>
      </c>
      <c r="J111" s="6" t="s">
        <v>16</v>
      </c>
      <c r="K111" s="5" t="s">
        <v>269</v>
      </c>
    </row>
    <row r="112" customFormat="false" ht="13.5" hidden="false" customHeight="false" outlineLevel="0" collapsed="false">
      <c r="A112" s="5" t="s">
        <v>44</v>
      </c>
      <c r="B112" s="5" t="s">
        <v>52</v>
      </c>
      <c r="C112" s="6" t="s">
        <v>50</v>
      </c>
      <c r="D112" s="5" t="s">
        <v>270</v>
      </c>
      <c r="E112" s="5" t="s">
        <v>25</v>
      </c>
      <c r="F112" s="5"/>
      <c r="G112" s="6" t="s">
        <v>16</v>
      </c>
      <c r="H112" s="6" t="s">
        <v>16</v>
      </c>
      <c r="I112" s="6" t="s">
        <v>16</v>
      </c>
      <c r="J112" s="6" t="s">
        <v>16</v>
      </c>
      <c r="K112" s="5"/>
    </row>
    <row r="113" customFormat="false" ht="22.5" hidden="false" customHeight="false" outlineLevel="0" collapsed="false">
      <c r="A113" s="5" t="s">
        <v>44</v>
      </c>
      <c r="B113" s="5" t="s">
        <v>52</v>
      </c>
      <c r="C113" s="6" t="s">
        <v>34</v>
      </c>
      <c r="D113" s="5" t="s">
        <v>271</v>
      </c>
      <c r="E113" s="5" t="s">
        <v>25</v>
      </c>
      <c r="F113" s="5"/>
      <c r="G113" s="6" t="s">
        <v>20</v>
      </c>
      <c r="H113" s="6" t="s">
        <v>16</v>
      </c>
      <c r="I113" s="6" t="s">
        <v>16</v>
      </c>
      <c r="J113" s="6" t="s">
        <v>16</v>
      </c>
      <c r="K113" s="5" t="s">
        <v>272</v>
      </c>
    </row>
    <row r="114" customFormat="false" ht="33.75" hidden="false" customHeight="false" outlineLevel="0" collapsed="false">
      <c r="A114" s="5" t="s">
        <v>27</v>
      </c>
      <c r="B114" s="5" t="s">
        <v>157</v>
      </c>
      <c r="C114" s="6" t="s">
        <v>23</v>
      </c>
      <c r="D114" s="5" t="s">
        <v>273</v>
      </c>
      <c r="E114" s="5" t="s">
        <v>15</v>
      </c>
      <c r="F114" s="5"/>
      <c r="G114" s="6" t="s">
        <v>16</v>
      </c>
      <c r="H114" s="6" t="s">
        <v>16</v>
      </c>
      <c r="I114" s="6" t="s">
        <v>16</v>
      </c>
      <c r="J114" s="6" t="s">
        <v>16</v>
      </c>
      <c r="K114" s="5" t="s">
        <v>274</v>
      </c>
    </row>
    <row r="115" customFormat="false" ht="33.75" hidden="false" customHeight="false" outlineLevel="0" collapsed="false">
      <c r="A115" s="5" t="s">
        <v>21</v>
      </c>
      <c r="B115" s="5" t="s">
        <v>188</v>
      </c>
      <c r="C115" s="6" t="s">
        <v>41</v>
      </c>
      <c r="D115" s="5" t="s">
        <v>275</v>
      </c>
      <c r="E115" s="5" t="s">
        <v>25</v>
      </c>
      <c r="F115" s="5"/>
      <c r="G115" s="6" t="s">
        <v>16</v>
      </c>
      <c r="H115" s="6" t="s">
        <v>16</v>
      </c>
      <c r="I115" s="6" t="s">
        <v>16</v>
      </c>
      <c r="J115" s="6" t="s">
        <v>16</v>
      </c>
      <c r="K115" s="5" t="s">
        <v>276</v>
      </c>
    </row>
    <row r="116" customFormat="false" ht="13.5" hidden="false" customHeight="false" outlineLevel="0" collapsed="false">
      <c r="A116" s="5" t="s">
        <v>21</v>
      </c>
      <c r="B116" s="5" t="s">
        <v>277</v>
      </c>
      <c r="C116" s="6" t="s">
        <v>41</v>
      </c>
      <c r="D116" s="5" t="s">
        <v>278</v>
      </c>
      <c r="E116" s="5" t="s">
        <v>25</v>
      </c>
      <c r="F116" s="5"/>
      <c r="G116" s="6" t="s">
        <v>16</v>
      </c>
      <c r="H116" s="6" t="s">
        <v>16</v>
      </c>
      <c r="I116" s="6" t="s">
        <v>16</v>
      </c>
      <c r="J116" s="6" t="s">
        <v>16</v>
      </c>
      <c r="K116" s="5"/>
    </row>
    <row r="117" customFormat="false" ht="13.5" hidden="false" customHeight="false" outlineLevel="0" collapsed="false">
      <c r="A117" s="5" t="s">
        <v>123</v>
      </c>
      <c r="B117" s="5" t="s">
        <v>279</v>
      </c>
      <c r="C117" s="5"/>
      <c r="D117" s="5" t="s">
        <v>280</v>
      </c>
      <c r="E117" s="5" t="s">
        <v>15</v>
      </c>
      <c r="F117" s="5" t="s">
        <v>73</v>
      </c>
      <c r="G117" s="6" t="s">
        <v>16</v>
      </c>
      <c r="H117" s="6" t="s">
        <v>16</v>
      </c>
      <c r="I117" s="6" t="s">
        <v>16</v>
      </c>
      <c r="J117" s="6" t="s">
        <v>20</v>
      </c>
      <c r="K117" s="5"/>
    </row>
    <row r="118" customFormat="false" ht="13.5" hidden="false" customHeight="false" outlineLevel="0" collapsed="false">
      <c r="A118" s="5" t="s">
        <v>44</v>
      </c>
      <c r="B118" s="5" t="s">
        <v>267</v>
      </c>
      <c r="C118" s="6" t="s">
        <v>281</v>
      </c>
      <c r="D118" s="5" t="s">
        <v>282</v>
      </c>
      <c r="E118" s="5" t="s">
        <v>25</v>
      </c>
      <c r="F118" s="5"/>
      <c r="G118" s="6" t="s">
        <v>16</v>
      </c>
      <c r="H118" s="6" t="s">
        <v>16</v>
      </c>
      <c r="I118" s="6" t="s">
        <v>16</v>
      </c>
      <c r="J118" s="6" t="s">
        <v>16</v>
      </c>
      <c r="K118" s="5" t="s">
        <v>283</v>
      </c>
    </row>
    <row r="119" customFormat="false" ht="13.5" hidden="false" customHeight="false" outlineLevel="0" collapsed="false">
      <c r="A119" s="5" t="s">
        <v>21</v>
      </c>
      <c r="B119" s="5" t="s">
        <v>284</v>
      </c>
      <c r="C119" s="6" t="s">
        <v>41</v>
      </c>
      <c r="D119" s="5" t="s">
        <v>285</v>
      </c>
      <c r="E119" s="5" t="s">
        <v>25</v>
      </c>
      <c r="F119" s="5"/>
      <c r="G119" s="6" t="s">
        <v>16</v>
      </c>
      <c r="H119" s="6" t="s">
        <v>16</v>
      </c>
      <c r="I119" s="6" t="s">
        <v>16</v>
      </c>
      <c r="J119" s="6" t="s">
        <v>16</v>
      </c>
      <c r="K119" s="5" t="s">
        <v>286</v>
      </c>
    </row>
    <row r="120" customFormat="false" ht="13.5" hidden="false" customHeight="false" outlineLevel="0" collapsed="false">
      <c r="A120" s="5" t="s">
        <v>123</v>
      </c>
      <c r="B120" s="5" t="s">
        <v>49</v>
      </c>
      <c r="C120" s="5"/>
      <c r="D120" s="5" t="s">
        <v>287</v>
      </c>
      <c r="E120" s="5" t="s">
        <v>15</v>
      </c>
      <c r="F120" s="5" t="s">
        <v>73</v>
      </c>
      <c r="G120" s="6" t="s">
        <v>16</v>
      </c>
      <c r="H120" s="6" t="s">
        <v>16</v>
      </c>
      <c r="I120" s="6" t="s">
        <v>16</v>
      </c>
      <c r="J120" s="6" t="s">
        <v>16</v>
      </c>
      <c r="K120" s="5"/>
    </row>
    <row r="121" customFormat="false" ht="13.5" hidden="false" customHeight="false" outlineLevel="0" collapsed="false">
      <c r="A121" s="5" t="s">
        <v>27</v>
      </c>
      <c r="B121" s="5" t="s">
        <v>162</v>
      </c>
      <c r="C121" s="6" t="s">
        <v>13</v>
      </c>
      <c r="D121" s="5" t="s">
        <v>288</v>
      </c>
      <c r="E121" s="5" t="s">
        <v>25</v>
      </c>
      <c r="F121" s="5"/>
      <c r="G121" s="6" t="s">
        <v>16</v>
      </c>
      <c r="H121" s="6" t="s">
        <v>16</v>
      </c>
      <c r="I121" s="6" t="s">
        <v>16</v>
      </c>
      <c r="J121" s="6" t="s">
        <v>16</v>
      </c>
      <c r="K121" s="5" t="s">
        <v>289</v>
      </c>
    </row>
    <row r="122" customFormat="false" ht="22.5" hidden="false" customHeight="false" outlineLevel="0" collapsed="false">
      <c r="A122" s="5" t="s">
        <v>44</v>
      </c>
      <c r="B122" s="5" t="s">
        <v>49</v>
      </c>
      <c r="C122" s="6" t="s">
        <v>239</v>
      </c>
      <c r="D122" s="5" t="s">
        <v>290</v>
      </c>
      <c r="E122" s="5" t="s">
        <v>25</v>
      </c>
      <c r="F122" s="5"/>
      <c r="G122" s="6" t="s">
        <v>16</v>
      </c>
      <c r="H122" s="6" t="s">
        <v>16</v>
      </c>
      <c r="I122" s="6" t="s">
        <v>16</v>
      </c>
      <c r="J122" s="6" t="s">
        <v>16</v>
      </c>
      <c r="K122" s="5" t="s">
        <v>291</v>
      </c>
    </row>
    <row r="123" customFormat="false" ht="22.5" hidden="false" customHeight="false" outlineLevel="0" collapsed="false">
      <c r="A123" s="5" t="s">
        <v>21</v>
      </c>
      <c r="B123" s="5" t="s">
        <v>292</v>
      </c>
      <c r="C123" s="6" t="s">
        <v>41</v>
      </c>
      <c r="D123" s="5" t="s">
        <v>293</v>
      </c>
      <c r="E123" s="5" t="s">
        <v>25</v>
      </c>
      <c r="F123" s="5"/>
      <c r="G123" s="6" t="s">
        <v>16</v>
      </c>
      <c r="H123" s="6" t="s">
        <v>16</v>
      </c>
      <c r="I123" s="6" t="s">
        <v>16</v>
      </c>
      <c r="J123" s="6" t="s">
        <v>16</v>
      </c>
      <c r="K123" s="5" t="s">
        <v>294</v>
      </c>
    </row>
    <row r="124" customFormat="false" ht="22.5" hidden="false" customHeight="false" outlineLevel="0" collapsed="false">
      <c r="A124" s="5" t="s">
        <v>21</v>
      </c>
      <c r="B124" s="5" t="s">
        <v>22</v>
      </c>
      <c r="C124" s="6" t="s">
        <v>46</v>
      </c>
      <c r="D124" s="5" t="s">
        <v>295</v>
      </c>
      <c r="E124" s="5" t="s">
        <v>25</v>
      </c>
      <c r="F124" s="5"/>
      <c r="G124" s="6" t="s">
        <v>16</v>
      </c>
      <c r="H124" s="6" t="s">
        <v>16</v>
      </c>
      <c r="I124" s="6" t="s">
        <v>16</v>
      </c>
      <c r="J124" s="6" t="s">
        <v>16</v>
      </c>
      <c r="K124" s="5" t="s">
        <v>296</v>
      </c>
    </row>
    <row r="125" customFormat="false" ht="13.5" hidden="false" customHeight="false" outlineLevel="0" collapsed="false">
      <c r="A125" s="5" t="s">
        <v>148</v>
      </c>
      <c r="B125" s="5" t="s">
        <v>297</v>
      </c>
      <c r="C125" s="6" t="s">
        <v>18</v>
      </c>
      <c r="D125" s="5" t="s">
        <v>298</v>
      </c>
      <c r="E125" s="5" t="s">
        <v>15</v>
      </c>
      <c r="F125" s="5"/>
      <c r="G125" s="6" t="s">
        <v>16</v>
      </c>
      <c r="H125" s="6" t="s">
        <v>16</v>
      </c>
      <c r="I125" s="6" t="s">
        <v>16</v>
      </c>
      <c r="J125" s="6" t="s">
        <v>16</v>
      </c>
      <c r="K125" s="5"/>
    </row>
    <row r="126" customFormat="false" ht="22.5" hidden="false" customHeight="false" outlineLevel="0" collapsed="false">
      <c r="A126" s="5" t="s">
        <v>21</v>
      </c>
      <c r="B126" s="5" t="s">
        <v>299</v>
      </c>
      <c r="C126" s="6" t="s">
        <v>41</v>
      </c>
      <c r="D126" s="5" t="s">
        <v>300</v>
      </c>
      <c r="E126" s="5" t="s">
        <v>25</v>
      </c>
      <c r="F126" s="5"/>
      <c r="G126" s="6" t="s">
        <v>16</v>
      </c>
      <c r="H126" s="6" t="s">
        <v>16</v>
      </c>
      <c r="I126" s="6" t="s">
        <v>16</v>
      </c>
      <c r="J126" s="6" t="s">
        <v>16</v>
      </c>
      <c r="K126" s="5" t="s">
        <v>301</v>
      </c>
    </row>
    <row r="127" customFormat="false" ht="78.75" hidden="false" customHeight="false" outlineLevel="0" collapsed="false">
      <c r="A127" s="5" t="s">
        <v>21</v>
      </c>
      <c r="B127" s="5" t="s">
        <v>37</v>
      </c>
      <c r="C127" s="6" t="s">
        <v>76</v>
      </c>
      <c r="D127" s="5" t="s">
        <v>302</v>
      </c>
      <c r="E127" s="5" t="s">
        <v>25</v>
      </c>
      <c r="F127" s="5"/>
      <c r="G127" s="6" t="s">
        <v>16</v>
      </c>
      <c r="H127" s="6" t="s">
        <v>16</v>
      </c>
      <c r="I127" s="6" t="s">
        <v>16</v>
      </c>
      <c r="J127" s="6" t="s">
        <v>16</v>
      </c>
      <c r="K127" s="5" t="s">
        <v>303</v>
      </c>
    </row>
    <row r="128" customFormat="false" ht="22.5" hidden="false" customHeight="false" outlineLevel="0" collapsed="false">
      <c r="A128" s="5" t="s">
        <v>44</v>
      </c>
      <c r="B128" s="5" t="s">
        <v>304</v>
      </c>
      <c r="C128" s="6" t="s">
        <v>41</v>
      </c>
      <c r="D128" s="5" t="s">
        <v>305</v>
      </c>
      <c r="E128" s="5" t="s">
        <v>25</v>
      </c>
      <c r="F128" s="5"/>
      <c r="G128" s="6" t="s">
        <v>16</v>
      </c>
      <c r="H128" s="6" t="s">
        <v>16</v>
      </c>
      <c r="I128" s="6" t="s">
        <v>16</v>
      </c>
      <c r="J128" s="6" t="s">
        <v>16</v>
      </c>
      <c r="K128" s="5" t="s">
        <v>306</v>
      </c>
    </row>
    <row r="129" customFormat="false" ht="13.5" hidden="false" customHeight="false" outlineLevel="0" collapsed="false">
      <c r="A129" s="5" t="s">
        <v>44</v>
      </c>
      <c r="B129" s="5" t="s">
        <v>214</v>
      </c>
      <c r="C129" s="6" t="s">
        <v>41</v>
      </c>
      <c r="D129" s="5" t="s">
        <v>307</v>
      </c>
      <c r="E129" s="5" t="s">
        <v>15</v>
      </c>
      <c r="F129" s="5"/>
      <c r="G129" s="6" t="s">
        <v>16</v>
      </c>
      <c r="H129" s="6" t="s">
        <v>16</v>
      </c>
      <c r="I129" s="6" t="s">
        <v>16</v>
      </c>
      <c r="J129" s="6" t="s">
        <v>16</v>
      </c>
      <c r="K129" s="5"/>
    </row>
    <row r="130" customFormat="false" ht="13.5" hidden="false" customHeight="false" outlineLevel="0" collapsed="false">
      <c r="A130" s="5" t="s">
        <v>148</v>
      </c>
      <c r="B130" s="5" t="s">
        <v>206</v>
      </c>
      <c r="C130" s="6" t="s">
        <v>308</v>
      </c>
      <c r="D130" s="5" t="s">
        <v>309</v>
      </c>
      <c r="E130" s="5" t="s">
        <v>15</v>
      </c>
      <c r="F130" s="5"/>
      <c r="G130" s="6" t="s">
        <v>16</v>
      </c>
      <c r="H130" s="6" t="s">
        <v>16</v>
      </c>
      <c r="I130" s="6" t="s">
        <v>16</v>
      </c>
      <c r="J130" s="6" t="s">
        <v>16</v>
      </c>
      <c r="K130" s="5"/>
    </row>
    <row r="131" customFormat="false" ht="33.75" hidden="false" customHeight="false" outlineLevel="0" collapsed="false">
      <c r="A131" s="5" t="s">
        <v>21</v>
      </c>
      <c r="B131" s="5" t="s">
        <v>304</v>
      </c>
      <c r="C131" s="6" t="s">
        <v>41</v>
      </c>
      <c r="D131" s="5" t="s">
        <v>310</v>
      </c>
      <c r="E131" s="5" t="s">
        <v>25</v>
      </c>
      <c r="F131" s="5"/>
      <c r="G131" s="6" t="s">
        <v>16</v>
      </c>
      <c r="H131" s="6" t="s">
        <v>16</v>
      </c>
      <c r="I131" s="6" t="s">
        <v>16</v>
      </c>
      <c r="J131" s="6" t="s">
        <v>16</v>
      </c>
      <c r="K131" s="5" t="s">
        <v>311</v>
      </c>
    </row>
    <row r="132" customFormat="false" ht="33.75" hidden="false" customHeight="false" outlineLevel="0" collapsed="false">
      <c r="A132" s="5" t="s">
        <v>21</v>
      </c>
      <c r="B132" s="5"/>
      <c r="C132" s="5"/>
      <c r="D132" s="5" t="s">
        <v>312</v>
      </c>
      <c r="E132" s="5"/>
      <c r="F132" s="5"/>
      <c r="G132" s="6" t="s">
        <v>16</v>
      </c>
      <c r="H132" s="6" t="s">
        <v>16</v>
      </c>
      <c r="I132" s="6" t="s">
        <v>16</v>
      </c>
      <c r="J132" s="6" t="s">
        <v>16</v>
      </c>
      <c r="K132" s="5" t="s">
        <v>313</v>
      </c>
    </row>
    <row r="133" customFormat="false" ht="13.5" hidden="false" customHeight="false" outlineLevel="0" collapsed="false">
      <c r="A133" s="5" t="s">
        <v>27</v>
      </c>
      <c r="B133" s="5" t="s">
        <v>221</v>
      </c>
      <c r="C133" s="6" t="s">
        <v>60</v>
      </c>
      <c r="D133" s="5" t="s">
        <v>314</v>
      </c>
      <c r="E133" s="5" t="s">
        <v>15</v>
      </c>
      <c r="F133" s="5"/>
      <c r="G133" s="6" t="s">
        <v>16</v>
      </c>
      <c r="H133" s="6" t="s">
        <v>16</v>
      </c>
      <c r="I133" s="6" t="s">
        <v>16</v>
      </c>
      <c r="J133" s="6" t="s">
        <v>16</v>
      </c>
      <c r="K133" s="5"/>
    </row>
    <row r="134" customFormat="false" ht="45" hidden="false" customHeight="false" outlineLevel="0" collapsed="false">
      <c r="A134" s="5" t="s">
        <v>21</v>
      </c>
      <c r="B134" s="5" t="s">
        <v>49</v>
      </c>
      <c r="C134" s="6" t="s">
        <v>315</v>
      </c>
      <c r="D134" s="5" t="s">
        <v>316</v>
      </c>
      <c r="E134" s="5" t="s">
        <v>25</v>
      </c>
      <c r="F134" s="5"/>
      <c r="G134" s="6" t="s">
        <v>16</v>
      </c>
      <c r="H134" s="6" t="s">
        <v>16</v>
      </c>
      <c r="I134" s="6" t="s">
        <v>16</v>
      </c>
      <c r="J134" s="6" t="s">
        <v>16</v>
      </c>
      <c r="K134" s="5" t="s">
        <v>317</v>
      </c>
    </row>
    <row r="135" customFormat="false" ht="13.5" hidden="false" customHeight="false" outlineLevel="0" collapsed="false">
      <c r="A135" s="5" t="s">
        <v>44</v>
      </c>
      <c r="B135" s="5" t="s">
        <v>318</v>
      </c>
      <c r="C135" s="6" t="s">
        <v>60</v>
      </c>
      <c r="D135" s="5" t="s">
        <v>319</v>
      </c>
      <c r="E135" s="5" t="s">
        <v>15</v>
      </c>
      <c r="F135" s="5"/>
      <c r="G135" s="6" t="s">
        <v>16</v>
      </c>
      <c r="H135" s="6" t="s">
        <v>16</v>
      </c>
      <c r="I135" s="6" t="s">
        <v>16</v>
      </c>
      <c r="J135" s="6" t="s">
        <v>16</v>
      </c>
      <c r="K135" s="5"/>
    </row>
    <row r="136" customFormat="false" ht="13.5" hidden="false" customHeight="false" outlineLevel="0" collapsed="false">
      <c r="A136" s="5" t="s">
        <v>44</v>
      </c>
      <c r="B136" s="5" t="s">
        <v>22</v>
      </c>
      <c r="C136" s="6" t="s">
        <v>67</v>
      </c>
      <c r="D136" s="5" t="s">
        <v>320</v>
      </c>
      <c r="E136" s="5" t="s">
        <v>25</v>
      </c>
      <c r="F136" s="5"/>
      <c r="G136" s="6" t="s">
        <v>16</v>
      </c>
      <c r="H136" s="6" t="s">
        <v>16</v>
      </c>
      <c r="I136" s="6" t="s">
        <v>16</v>
      </c>
      <c r="J136" s="6" t="s">
        <v>16</v>
      </c>
      <c r="K136" s="5"/>
    </row>
    <row r="137" customFormat="false" ht="13.5" hidden="false" customHeight="false" outlineLevel="0" collapsed="false">
      <c r="A137" s="5" t="s">
        <v>44</v>
      </c>
      <c r="B137" s="5" t="s">
        <v>131</v>
      </c>
      <c r="C137" s="6" t="s">
        <v>60</v>
      </c>
      <c r="D137" s="5" t="s">
        <v>321</v>
      </c>
      <c r="E137" s="5" t="s">
        <v>15</v>
      </c>
      <c r="F137" s="5"/>
      <c r="G137" s="6" t="s">
        <v>16</v>
      </c>
      <c r="H137" s="6" t="s">
        <v>16</v>
      </c>
      <c r="I137" s="6" t="s">
        <v>16</v>
      </c>
      <c r="J137" s="6" t="s">
        <v>16</v>
      </c>
      <c r="K137" s="5"/>
    </row>
    <row r="138" customFormat="false" ht="56.25" hidden="false" customHeight="false" outlineLevel="0" collapsed="false">
      <c r="A138" s="5" t="s">
        <v>21</v>
      </c>
      <c r="B138" s="5" t="s">
        <v>151</v>
      </c>
      <c r="C138" s="5"/>
      <c r="D138" s="5" t="s">
        <v>322</v>
      </c>
      <c r="E138" s="5" t="s">
        <v>25</v>
      </c>
      <c r="F138" s="5" t="s">
        <v>73</v>
      </c>
      <c r="G138" s="6" t="s">
        <v>16</v>
      </c>
      <c r="H138" s="6" t="s">
        <v>16</v>
      </c>
      <c r="I138" s="6" t="s">
        <v>16</v>
      </c>
      <c r="J138" s="6" t="s">
        <v>16</v>
      </c>
      <c r="K138" s="5" t="s">
        <v>323</v>
      </c>
    </row>
    <row r="139" customFormat="false" ht="13.5" hidden="false" customHeight="false" outlineLevel="0" collapsed="false">
      <c r="A139" s="5" t="s">
        <v>21</v>
      </c>
      <c r="B139" s="5" t="s">
        <v>17</v>
      </c>
      <c r="C139" s="6" t="s">
        <v>41</v>
      </c>
      <c r="D139" s="5" t="s">
        <v>138</v>
      </c>
      <c r="E139" s="5" t="s">
        <v>25</v>
      </c>
      <c r="F139" s="5"/>
      <c r="G139" s="6" t="s">
        <v>16</v>
      </c>
      <c r="H139" s="6" t="s">
        <v>16</v>
      </c>
      <c r="I139" s="6" t="s">
        <v>16</v>
      </c>
      <c r="J139" s="6" t="s">
        <v>16</v>
      </c>
      <c r="K139" s="5"/>
    </row>
    <row r="140" customFormat="false" ht="33.75" hidden="false" customHeight="false" outlineLevel="0" collapsed="false">
      <c r="A140" s="5" t="s">
        <v>21</v>
      </c>
      <c r="B140" s="5" t="s">
        <v>324</v>
      </c>
      <c r="C140" s="6" t="s">
        <v>41</v>
      </c>
      <c r="D140" s="5" t="s">
        <v>325</v>
      </c>
      <c r="E140" s="5" t="s">
        <v>25</v>
      </c>
      <c r="F140" s="5"/>
      <c r="G140" s="6" t="s">
        <v>16</v>
      </c>
      <c r="H140" s="6" t="s">
        <v>16</v>
      </c>
      <c r="I140" s="6" t="s">
        <v>16</v>
      </c>
      <c r="J140" s="6" t="s">
        <v>16</v>
      </c>
      <c r="K140" s="5" t="s">
        <v>326</v>
      </c>
    </row>
    <row r="141" customFormat="false" ht="33.75" hidden="false" customHeight="false" outlineLevel="0" collapsed="false">
      <c r="A141" s="5" t="s">
        <v>27</v>
      </c>
      <c r="B141" s="5" t="s">
        <v>327</v>
      </c>
      <c r="C141" s="6" t="s">
        <v>60</v>
      </c>
      <c r="D141" s="5" t="s">
        <v>328</v>
      </c>
      <c r="E141" s="5" t="s">
        <v>25</v>
      </c>
      <c r="F141" s="5"/>
      <c r="G141" s="6" t="s">
        <v>16</v>
      </c>
      <c r="H141" s="6" t="s">
        <v>16</v>
      </c>
      <c r="I141" s="6" t="s">
        <v>16</v>
      </c>
      <c r="J141" s="6" t="s">
        <v>16</v>
      </c>
      <c r="K141" s="5" t="s">
        <v>329</v>
      </c>
    </row>
    <row r="142" customFormat="false" ht="13.5" hidden="false" customHeight="false" outlineLevel="0" collapsed="false">
      <c r="A142" s="5" t="s">
        <v>148</v>
      </c>
      <c r="B142" s="5"/>
      <c r="C142" s="5"/>
      <c r="D142" s="5" t="s">
        <v>330</v>
      </c>
      <c r="E142" s="5"/>
      <c r="F142" s="5"/>
      <c r="G142" s="6" t="s">
        <v>16</v>
      </c>
      <c r="H142" s="6" t="s">
        <v>16</v>
      </c>
      <c r="I142" s="6" t="s">
        <v>16</v>
      </c>
      <c r="J142" s="6" t="s">
        <v>16</v>
      </c>
      <c r="K142" s="5"/>
    </row>
    <row r="143" customFormat="false" ht="22.5" hidden="false" customHeight="false" outlineLevel="0" collapsed="false">
      <c r="A143" s="5" t="s">
        <v>21</v>
      </c>
      <c r="B143" s="5" t="s">
        <v>22</v>
      </c>
      <c r="C143" s="6" t="s">
        <v>18</v>
      </c>
      <c r="D143" s="5" t="s">
        <v>331</v>
      </c>
      <c r="E143" s="5" t="s">
        <v>25</v>
      </c>
      <c r="F143" s="5"/>
      <c r="G143" s="6" t="s">
        <v>16</v>
      </c>
      <c r="H143" s="6" t="s">
        <v>16</v>
      </c>
      <c r="I143" s="6" t="s">
        <v>16</v>
      </c>
      <c r="J143" s="6" t="s">
        <v>16</v>
      </c>
      <c r="K143" s="5" t="s">
        <v>332</v>
      </c>
    </row>
    <row r="144" customFormat="false" ht="22.5" hidden="false" customHeight="false" outlineLevel="0" collapsed="false">
      <c r="A144" s="5" t="s">
        <v>21</v>
      </c>
      <c r="B144" s="5" t="s">
        <v>22</v>
      </c>
      <c r="C144" s="6" t="s">
        <v>50</v>
      </c>
      <c r="D144" s="5" t="s">
        <v>333</v>
      </c>
      <c r="E144" s="5" t="s">
        <v>25</v>
      </c>
      <c r="F144" s="5"/>
      <c r="G144" s="6" t="s">
        <v>16</v>
      </c>
      <c r="H144" s="6" t="s">
        <v>16</v>
      </c>
      <c r="I144" s="6" t="s">
        <v>16</v>
      </c>
      <c r="J144" s="6" t="s">
        <v>16</v>
      </c>
      <c r="K144" s="5" t="s">
        <v>334</v>
      </c>
    </row>
    <row r="145" customFormat="false" ht="13.5" hidden="false" customHeight="false" outlineLevel="0" collapsed="false">
      <c r="A145" s="5" t="s">
        <v>27</v>
      </c>
      <c r="B145" s="5" t="s">
        <v>143</v>
      </c>
      <c r="C145" s="6" t="s">
        <v>46</v>
      </c>
      <c r="D145" s="5" t="s">
        <v>335</v>
      </c>
      <c r="E145" s="5" t="s">
        <v>25</v>
      </c>
      <c r="F145" s="5"/>
      <c r="G145" s="6" t="s">
        <v>16</v>
      </c>
      <c r="H145" s="6" t="s">
        <v>16</v>
      </c>
      <c r="I145" s="6" t="s">
        <v>16</v>
      </c>
      <c r="J145" s="6" t="s">
        <v>16</v>
      </c>
      <c r="K145" s="5"/>
    </row>
    <row r="146" customFormat="false" ht="22.5" hidden="false" customHeight="false" outlineLevel="0" collapsed="false">
      <c r="A146" s="5" t="s">
        <v>21</v>
      </c>
      <c r="B146" s="5" t="s">
        <v>22</v>
      </c>
      <c r="C146" s="6" t="s">
        <v>315</v>
      </c>
      <c r="D146" s="5" t="s">
        <v>336</v>
      </c>
      <c r="E146" s="5" t="s">
        <v>25</v>
      </c>
      <c r="F146" s="5"/>
      <c r="G146" s="6" t="s">
        <v>16</v>
      </c>
      <c r="H146" s="6" t="s">
        <v>16</v>
      </c>
      <c r="I146" s="6" t="s">
        <v>16</v>
      </c>
      <c r="J146" s="6" t="s">
        <v>16</v>
      </c>
      <c r="K146" s="5" t="s">
        <v>337</v>
      </c>
    </row>
    <row r="147" customFormat="false" ht="13.5" hidden="false" customHeight="false" outlineLevel="0" collapsed="false">
      <c r="A147" s="5" t="s">
        <v>44</v>
      </c>
      <c r="B147" s="5" t="s">
        <v>131</v>
      </c>
      <c r="C147" s="6" t="s">
        <v>18</v>
      </c>
      <c r="D147" s="5" t="s">
        <v>338</v>
      </c>
      <c r="E147" s="5" t="s">
        <v>15</v>
      </c>
      <c r="F147" s="5"/>
      <c r="G147" s="6" t="s">
        <v>16</v>
      </c>
      <c r="H147" s="6" t="s">
        <v>16</v>
      </c>
      <c r="I147" s="6" t="s">
        <v>16</v>
      </c>
      <c r="J147" s="6" t="s">
        <v>16</v>
      </c>
      <c r="K147" s="5"/>
    </row>
    <row r="148" customFormat="false" ht="13.5" hidden="false" customHeight="false" outlineLevel="0" collapsed="false">
      <c r="A148" s="5" t="s">
        <v>21</v>
      </c>
      <c r="B148" s="5" t="s">
        <v>339</v>
      </c>
      <c r="C148" s="6" t="s">
        <v>41</v>
      </c>
      <c r="D148" s="5" t="s">
        <v>340</v>
      </c>
      <c r="E148" s="5" t="s">
        <v>25</v>
      </c>
      <c r="F148" s="5"/>
      <c r="G148" s="6" t="s">
        <v>16</v>
      </c>
      <c r="H148" s="6" t="s">
        <v>16</v>
      </c>
      <c r="I148" s="6" t="s">
        <v>16</v>
      </c>
      <c r="J148" s="6" t="s">
        <v>16</v>
      </c>
      <c r="K148" s="5" t="s">
        <v>341</v>
      </c>
    </row>
    <row r="149" customFormat="false" ht="13.5" hidden="false" customHeight="false" outlineLevel="0" collapsed="false">
      <c r="A149" s="5" t="s">
        <v>44</v>
      </c>
      <c r="B149" s="5" t="s">
        <v>22</v>
      </c>
      <c r="C149" s="6" t="s">
        <v>46</v>
      </c>
      <c r="D149" s="5" t="s">
        <v>342</v>
      </c>
      <c r="E149" s="5" t="s">
        <v>25</v>
      </c>
      <c r="F149" s="5"/>
      <c r="G149" s="6" t="s">
        <v>16</v>
      </c>
      <c r="H149" s="6" t="s">
        <v>16</v>
      </c>
      <c r="I149" s="6" t="s">
        <v>16</v>
      </c>
      <c r="J149" s="6" t="s">
        <v>16</v>
      </c>
      <c r="K149" s="5"/>
    </row>
    <row r="150" customFormat="false" ht="22.5" hidden="false" customHeight="false" outlineLevel="0" collapsed="false">
      <c r="A150" s="5" t="s">
        <v>21</v>
      </c>
      <c r="B150" s="5" t="s">
        <v>343</v>
      </c>
      <c r="C150" s="6" t="s">
        <v>60</v>
      </c>
      <c r="D150" s="5" t="s">
        <v>344</v>
      </c>
      <c r="E150" s="5" t="s">
        <v>25</v>
      </c>
      <c r="F150" s="5"/>
      <c r="G150" s="6" t="s">
        <v>16</v>
      </c>
      <c r="H150" s="6" t="s">
        <v>16</v>
      </c>
      <c r="I150" s="6" t="s">
        <v>16</v>
      </c>
      <c r="J150" s="6" t="s">
        <v>16</v>
      </c>
      <c r="K150" s="5" t="s">
        <v>345</v>
      </c>
    </row>
    <row r="151" customFormat="false" ht="22.5" hidden="false" customHeight="false" outlineLevel="0" collapsed="false">
      <c r="A151" s="5" t="s">
        <v>21</v>
      </c>
      <c r="B151" s="5" t="s">
        <v>343</v>
      </c>
      <c r="C151" s="6" t="s">
        <v>41</v>
      </c>
      <c r="D151" s="5" t="s">
        <v>346</v>
      </c>
      <c r="E151" s="5" t="s">
        <v>25</v>
      </c>
      <c r="F151" s="5"/>
      <c r="G151" s="6" t="s">
        <v>16</v>
      </c>
      <c r="H151" s="6" t="s">
        <v>16</v>
      </c>
      <c r="I151" s="6" t="s">
        <v>16</v>
      </c>
      <c r="J151" s="6" t="s">
        <v>16</v>
      </c>
      <c r="K151" s="5" t="s">
        <v>347</v>
      </c>
    </row>
    <row r="152" customFormat="false" ht="22.5" hidden="false" customHeight="false" outlineLevel="0" collapsed="false">
      <c r="A152" s="5" t="s">
        <v>21</v>
      </c>
      <c r="B152" s="5" t="s">
        <v>343</v>
      </c>
      <c r="C152" s="6" t="s">
        <v>18</v>
      </c>
      <c r="D152" s="5" t="s">
        <v>348</v>
      </c>
      <c r="E152" s="5" t="s">
        <v>25</v>
      </c>
      <c r="F152" s="5"/>
      <c r="G152" s="6" t="s">
        <v>16</v>
      </c>
      <c r="H152" s="6" t="s">
        <v>16</v>
      </c>
      <c r="I152" s="6" t="s">
        <v>16</v>
      </c>
      <c r="J152" s="6" t="s">
        <v>16</v>
      </c>
      <c r="K152" s="5" t="s">
        <v>349</v>
      </c>
    </row>
    <row r="153" customFormat="false" ht="13.5" hidden="false" customHeight="false" outlineLevel="0" collapsed="false">
      <c r="A153" s="5" t="s">
        <v>148</v>
      </c>
      <c r="B153" s="5"/>
      <c r="C153" s="5"/>
      <c r="D153" s="5" t="s">
        <v>350</v>
      </c>
      <c r="E153" s="5"/>
      <c r="F153" s="5"/>
      <c r="G153" s="6" t="s">
        <v>16</v>
      </c>
      <c r="H153" s="6" t="s">
        <v>16</v>
      </c>
      <c r="I153" s="6" t="s">
        <v>16</v>
      </c>
      <c r="J153" s="6" t="s">
        <v>16</v>
      </c>
      <c r="K153" s="5"/>
    </row>
    <row r="154" customFormat="false" ht="22.5" hidden="false" customHeight="false" outlineLevel="0" collapsed="false">
      <c r="A154" s="5" t="s">
        <v>44</v>
      </c>
      <c r="B154" s="5" t="s">
        <v>154</v>
      </c>
      <c r="C154" s="6" t="s">
        <v>41</v>
      </c>
      <c r="D154" s="5" t="s">
        <v>351</v>
      </c>
      <c r="E154" s="5" t="s">
        <v>15</v>
      </c>
      <c r="F154" s="5"/>
      <c r="G154" s="6" t="s">
        <v>16</v>
      </c>
      <c r="H154" s="6" t="s">
        <v>16</v>
      </c>
      <c r="I154" s="6" t="s">
        <v>16</v>
      </c>
      <c r="J154" s="6" t="s">
        <v>16</v>
      </c>
      <c r="K154" s="5" t="s">
        <v>352</v>
      </c>
    </row>
    <row r="155" customFormat="false" ht="13.5" hidden="false" customHeight="false" outlineLevel="0" collapsed="false">
      <c r="A155" s="5" t="s">
        <v>44</v>
      </c>
      <c r="B155" s="5" t="s">
        <v>57</v>
      </c>
      <c r="C155" s="6" t="s">
        <v>67</v>
      </c>
      <c r="D155" s="5" t="s">
        <v>353</v>
      </c>
      <c r="E155" s="5" t="s">
        <v>25</v>
      </c>
      <c r="F155" s="5"/>
      <c r="G155" s="6" t="s">
        <v>16</v>
      </c>
      <c r="H155" s="6" t="s">
        <v>16</v>
      </c>
      <c r="I155" s="6" t="s">
        <v>16</v>
      </c>
      <c r="J155" s="6" t="s">
        <v>16</v>
      </c>
      <c r="K155" s="5"/>
    </row>
    <row r="156" customFormat="false" ht="13.5" hidden="false" customHeight="false" outlineLevel="0" collapsed="false">
      <c r="A156" s="5" t="s">
        <v>44</v>
      </c>
      <c r="B156" s="5" t="s">
        <v>159</v>
      </c>
      <c r="C156" s="6" t="s">
        <v>18</v>
      </c>
      <c r="D156" s="5" t="s">
        <v>354</v>
      </c>
      <c r="E156" s="5" t="s">
        <v>15</v>
      </c>
      <c r="F156" s="5"/>
      <c r="G156" s="6" t="s">
        <v>16</v>
      </c>
      <c r="H156" s="6" t="s">
        <v>16</v>
      </c>
      <c r="I156" s="6" t="s">
        <v>16</v>
      </c>
      <c r="J156" s="6" t="s">
        <v>16</v>
      </c>
      <c r="K156" s="5"/>
    </row>
    <row r="157" customFormat="false" ht="13.5" hidden="false" customHeight="false" outlineLevel="0" collapsed="false">
      <c r="A157" s="5" t="s">
        <v>44</v>
      </c>
      <c r="B157" s="5" t="s">
        <v>22</v>
      </c>
      <c r="C157" s="6" t="s">
        <v>60</v>
      </c>
      <c r="D157" s="5" t="s">
        <v>355</v>
      </c>
      <c r="E157" s="5" t="s">
        <v>25</v>
      </c>
      <c r="F157" s="5"/>
      <c r="G157" s="6" t="s">
        <v>16</v>
      </c>
      <c r="H157" s="6" t="s">
        <v>16</v>
      </c>
      <c r="I157" s="6" t="s">
        <v>16</v>
      </c>
      <c r="J157" s="6" t="s">
        <v>16</v>
      </c>
      <c r="K157" s="5"/>
    </row>
    <row r="158" customFormat="false" ht="13.5" hidden="false" customHeight="false" outlineLevel="0" collapsed="false">
      <c r="A158" s="5" t="s">
        <v>44</v>
      </c>
      <c r="B158" s="5" t="s">
        <v>49</v>
      </c>
      <c r="C158" s="6" t="s">
        <v>60</v>
      </c>
      <c r="D158" s="5" t="s">
        <v>356</v>
      </c>
      <c r="E158" s="5" t="s">
        <v>25</v>
      </c>
      <c r="F158" s="5"/>
      <c r="G158" s="6" t="s">
        <v>16</v>
      </c>
      <c r="H158" s="6" t="s">
        <v>16</v>
      </c>
      <c r="I158" s="6" t="s">
        <v>16</v>
      </c>
      <c r="J158" s="6" t="s">
        <v>16</v>
      </c>
      <c r="K158" s="5"/>
    </row>
    <row r="159" customFormat="false" ht="22.5" hidden="false" customHeight="false" outlineLevel="0" collapsed="false">
      <c r="A159" s="5" t="s">
        <v>44</v>
      </c>
      <c r="B159" s="5" t="s">
        <v>357</v>
      </c>
      <c r="C159" s="6" t="s">
        <v>18</v>
      </c>
      <c r="D159" s="5" t="s">
        <v>358</v>
      </c>
      <c r="E159" s="5" t="s">
        <v>15</v>
      </c>
      <c r="F159" s="5"/>
      <c r="G159" s="6" t="s">
        <v>16</v>
      </c>
      <c r="H159" s="6" t="s">
        <v>16</v>
      </c>
      <c r="I159" s="6" t="s">
        <v>16</v>
      </c>
      <c r="J159" s="6" t="s">
        <v>16</v>
      </c>
      <c r="K159" s="5" t="s">
        <v>359</v>
      </c>
    </row>
    <row r="160" customFormat="false" ht="22.5" hidden="false" customHeight="false" outlineLevel="0" collapsed="false">
      <c r="A160" s="5" t="s">
        <v>44</v>
      </c>
      <c r="B160" s="5" t="s">
        <v>292</v>
      </c>
      <c r="C160" s="6" t="s">
        <v>18</v>
      </c>
      <c r="D160" s="5" t="s">
        <v>360</v>
      </c>
      <c r="E160" s="5" t="s">
        <v>25</v>
      </c>
      <c r="F160" s="5"/>
      <c r="G160" s="6" t="s">
        <v>16</v>
      </c>
      <c r="H160" s="6" t="s">
        <v>16</v>
      </c>
      <c r="I160" s="6" t="s">
        <v>16</v>
      </c>
      <c r="J160" s="6" t="s">
        <v>16</v>
      </c>
      <c r="K160" s="5" t="s">
        <v>361</v>
      </c>
    </row>
    <row r="161" customFormat="false" ht="22.5" hidden="false" customHeight="false" outlineLevel="0" collapsed="false">
      <c r="A161" s="5" t="s">
        <v>44</v>
      </c>
      <c r="B161" s="5" t="s">
        <v>49</v>
      </c>
      <c r="C161" s="6" t="s">
        <v>80</v>
      </c>
      <c r="D161" s="5" t="s">
        <v>362</v>
      </c>
      <c r="E161" s="5" t="s">
        <v>25</v>
      </c>
      <c r="F161" s="5"/>
      <c r="G161" s="6" t="s">
        <v>16</v>
      </c>
      <c r="H161" s="6" t="s">
        <v>16</v>
      </c>
      <c r="I161" s="6" t="s">
        <v>16</v>
      </c>
      <c r="J161" s="6" t="s">
        <v>16</v>
      </c>
      <c r="K161" s="5" t="s">
        <v>363</v>
      </c>
    </row>
    <row r="162" customFormat="false" ht="13.5" hidden="false" customHeight="false" outlineLevel="0" collapsed="false">
      <c r="A162" s="5" t="s">
        <v>44</v>
      </c>
      <c r="B162" s="5" t="s">
        <v>228</v>
      </c>
      <c r="C162" s="6" t="s">
        <v>60</v>
      </c>
      <c r="D162" s="5" t="s">
        <v>364</v>
      </c>
      <c r="E162" s="5" t="s">
        <v>25</v>
      </c>
      <c r="F162" s="5"/>
      <c r="G162" s="6" t="s">
        <v>16</v>
      </c>
      <c r="H162" s="6" t="s">
        <v>16</v>
      </c>
      <c r="I162" s="6" t="s">
        <v>16</v>
      </c>
      <c r="J162" s="6" t="s">
        <v>16</v>
      </c>
      <c r="K162" s="5" t="s">
        <v>365</v>
      </c>
    </row>
    <row r="163" customFormat="false" ht="13.5" hidden="false" customHeight="false" outlineLevel="0" collapsed="false">
      <c r="A163" s="5" t="s">
        <v>44</v>
      </c>
      <c r="B163" s="5" t="s">
        <v>99</v>
      </c>
      <c r="C163" s="6" t="s">
        <v>18</v>
      </c>
      <c r="D163" s="5" t="s">
        <v>366</v>
      </c>
      <c r="E163" s="5" t="s">
        <v>25</v>
      </c>
      <c r="F163" s="5"/>
      <c r="G163" s="6" t="s">
        <v>16</v>
      </c>
      <c r="H163" s="6" t="s">
        <v>16</v>
      </c>
      <c r="I163" s="6" t="s">
        <v>16</v>
      </c>
      <c r="J163" s="6" t="s">
        <v>16</v>
      </c>
      <c r="K163" s="5"/>
    </row>
    <row r="164" customFormat="false" ht="13.5" hidden="false" customHeight="false" outlineLevel="0" collapsed="false">
      <c r="A164" s="5" t="s">
        <v>44</v>
      </c>
      <c r="B164" s="5" t="s">
        <v>57</v>
      </c>
      <c r="C164" s="6" t="s">
        <v>76</v>
      </c>
      <c r="D164" s="5" t="s">
        <v>367</v>
      </c>
      <c r="E164" s="5" t="s">
        <v>25</v>
      </c>
      <c r="F164" s="5"/>
      <c r="G164" s="6" t="s">
        <v>16</v>
      </c>
      <c r="H164" s="6" t="s">
        <v>16</v>
      </c>
      <c r="I164" s="6" t="s">
        <v>16</v>
      </c>
      <c r="J164" s="6" t="s">
        <v>16</v>
      </c>
      <c r="K164" s="5"/>
    </row>
    <row r="165" customFormat="false" ht="33.75" hidden="false" customHeight="false" outlineLevel="0" collapsed="false">
      <c r="A165" s="5" t="s">
        <v>44</v>
      </c>
      <c r="B165" s="5" t="s">
        <v>99</v>
      </c>
      <c r="C165" s="6" t="s">
        <v>60</v>
      </c>
      <c r="D165" s="5" t="s">
        <v>368</v>
      </c>
      <c r="E165" s="5" t="s">
        <v>25</v>
      </c>
      <c r="F165" s="5"/>
      <c r="G165" s="6" t="s">
        <v>16</v>
      </c>
      <c r="H165" s="6" t="s">
        <v>16</v>
      </c>
      <c r="I165" s="6" t="s">
        <v>16</v>
      </c>
      <c r="J165" s="6" t="s">
        <v>16</v>
      </c>
      <c r="K165" s="5" t="s">
        <v>369</v>
      </c>
    </row>
    <row r="166" customFormat="false" ht="13.5" hidden="false" customHeight="false" outlineLevel="0" collapsed="false">
      <c r="A166" s="5" t="s">
        <v>44</v>
      </c>
      <c r="B166" s="5" t="s">
        <v>40</v>
      </c>
      <c r="C166" s="6" t="s">
        <v>46</v>
      </c>
      <c r="D166" s="5" t="s">
        <v>370</v>
      </c>
      <c r="E166" s="5" t="s">
        <v>25</v>
      </c>
      <c r="F166" s="5"/>
      <c r="G166" s="6" t="s">
        <v>16</v>
      </c>
      <c r="H166" s="6" t="s">
        <v>16</v>
      </c>
      <c r="I166" s="6" t="s">
        <v>16</v>
      </c>
      <c r="J166" s="6" t="s">
        <v>16</v>
      </c>
      <c r="K166" s="5"/>
    </row>
    <row r="167" customFormat="false" ht="33.75" hidden="false" customHeight="false" outlineLevel="0" collapsed="false">
      <c r="A167" s="5" t="s">
        <v>21</v>
      </c>
      <c r="B167" s="5" t="s">
        <v>267</v>
      </c>
      <c r="C167" s="6" t="s">
        <v>13</v>
      </c>
      <c r="D167" s="5" t="s">
        <v>371</v>
      </c>
      <c r="E167" s="5" t="s">
        <v>25</v>
      </c>
      <c r="F167" s="5"/>
      <c r="G167" s="6" t="s">
        <v>16</v>
      </c>
      <c r="H167" s="6" t="s">
        <v>16</v>
      </c>
      <c r="I167" s="6" t="s">
        <v>16</v>
      </c>
      <c r="J167" s="6" t="s">
        <v>16</v>
      </c>
      <c r="K167" s="5" t="s">
        <v>372</v>
      </c>
    </row>
    <row r="168" customFormat="false" ht="13.5" hidden="false" customHeight="false" outlineLevel="0" collapsed="false">
      <c r="A168" s="5" t="s">
        <v>44</v>
      </c>
      <c r="B168" s="5" t="s">
        <v>112</v>
      </c>
      <c r="C168" s="6" t="s">
        <v>76</v>
      </c>
      <c r="D168" s="5" t="s">
        <v>373</v>
      </c>
      <c r="E168" s="5" t="s">
        <v>25</v>
      </c>
      <c r="F168" s="5"/>
      <c r="G168" s="6" t="s">
        <v>20</v>
      </c>
      <c r="H168" s="6" t="s">
        <v>16</v>
      </c>
      <c r="I168" s="6" t="s">
        <v>16</v>
      </c>
      <c r="J168" s="6" t="s">
        <v>374</v>
      </c>
      <c r="K168" s="5"/>
    </row>
    <row r="169" customFormat="false" ht="33.75" hidden="false" customHeight="false" outlineLevel="0" collapsed="false">
      <c r="A169" s="5" t="s">
        <v>44</v>
      </c>
      <c r="B169" s="5" t="s">
        <v>49</v>
      </c>
      <c r="C169" s="6" t="s">
        <v>41</v>
      </c>
      <c r="D169" s="5" t="s">
        <v>375</v>
      </c>
      <c r="E169" s="5" t="s">
        <v>25</v>
      </c>
      <c r="F169" s="5"/>
      <c r="G169" s="5"/>
      <c r="H169" s="6" t="s">
        <v>16</v>
      </c>
      <c r="I169" s="6" t="s">
        <v>16</v>
      </c>
      <c r="J169" s="6" t="s">
        <v>16</v>
      </c>
      <c r="K169" s="5" t="s">
        <v>376</v>
      </c>
    </row>
    <row r="170" customFormat="false" ht="22.5" hidden="false" customHeight="false" outlineLevel="0" collapsed="false">
      <c r="A170" s="5" t="s">
        <v>21</v>
      </c>
      <c r="B170" s="5" t="s">
        <v>49</v>
      </c>
      <c r="C170" s="6" t="s">
        <v>13</v>
      </c>
      <c r="D170" s="5" t="s">
        <v>377</v>
      </c>
      <c r="E170" s="5" t="s">
        <v>25</v>
      </c>
      <c r="F170" s="5"/>
      <c r="G170" s="6" t="s">
        <v>16</v>
      </c>
      <c r="H170" s="6" t="s">
        <v>16</v>
      </c>
      <c r="I170" s="6" t="s">
        <v>16</v>
      </c>
      <c r="J170" s="6" t="s">
        <v>16</v>
      </c>
      <c r="K170" s="5" t="s">
        <v>378</v>
      </c>
    </row>
    <row r="171" customFormat="false" ht="13.5" hidden="false" customHeight="false" outlineLevel="0" collapsed="false">
      <c r="A171" s="5" t="s">
        <v>21</v>
      </c>
      <c r="B171" s="5" t="s">
        <v>49</v>
      </c>
      <c r="C171" s="6" t="s">
        <v>18</v>
      </c>
      <c r="D171" s="5" t="s">
        <v>379</v>
      </c>
      <c r="E171" s="5" t="s">
        <v>25</v>
      </c>
      <c r="F171" s="5"/>
      <c r="G171" s="6" t="s">
        <v>16</v>
      </c>
      <c r="H171" s="6" t="s">
        <v>16</v>
      </c>
      <c r="I171" s="6" t="s">
        <v>16</v>
      </c>
      <c r="J171" s="6" t="s">
        <v>16</v>
      </c>
      <c r="K171" s="5" t="s">
        <v>380</v>
      </c>
    </row>
    <row r="172" customFormat="false" ht="13.5" hidden="false" customHeight="false" outlineLevel="0" collapsed="false">
      <c r="A172" s="5" t="s">
        <v>44</v>
      </c>
      <c r="B172" s="5" t="s">
        <v>267</v>
      </c>
      <c r="C172" s="6" t="s">
        <v>46</v>
      </c>
      <c r="D172" s="5" t="s">
        <v>381</v>
      </c>
      <c r="E172" s="5" t="s">
        <v>25</v>
      </c>
      <c r="F172" s="5"/>
      <c r="G172" s="6" t="s">
        <v>16</v>
      </c>
      <c r="H172" s="6" t="s">
        <v>16</v>
      </c>
      <c r="I172" s="6" t="s">
        <v>16</v>
      </c>
      <c r="J172" s="6" t="s">
        <v>16</v>
      </c>
      <c r="K172" s="5"/>
    </row>
    <row r="173" customFormat="false" ht="33.75" hidden="false" customHeight="false" outlineLevel="0" collapsed="false">
      <c r="A173" s="5" t="s">
        <v>21</v>
      </c>
      <c r="B173" s="5" t="s">
        <v>382</v>
      </c>
      <c r="C173" s="6" t="s">
        <v>41</v>
      </c>
      <c r="D173" s="5" t="s">
        <v>383</v>
      </c>
      <c r="E173" s="5" t="s">
        <v>25</v>
      </c>
      <c r="F173" s="5"/>
      <c r="G173" s="6" t="s">
        <v>16</v>
      </c>
      <c r="H173" s="6" t="s">
        <v>16</v>
      </c>
      <c r="I173" s="6" t="s">
        <v>16</v>
      </c>
      <c r="J173" s="6" t="s">
        <v>16</v>
      </c>
      <c r="K173" s="5" t="s">
        <v>384</v>
      </c>
    </row>
    <row r="174" customFormat="false" ht="13.5" hidden="false" customHeight="false" outlineLevel="0" collapsed="false">
      <c r="A174" s="5" t="s">
        <v>148</v>
      </c>
      <c r="B174" s="5" t="s">
        <v>196</v>
      </c>
      <c r="C174" s="6" t="s">
        <v>60</v>
      </c>
      <c r="D174" s="5" t="s">
        <v>385</v>
      </c>
      <c r="E174" s="5" t="s">
        <v>25</v>
      </c>
      <c r="F174" s="5"/>
      <c r="G174" s="6" t="s">
        <v>16</v>
      </c>
      <c r="H174" s="6" t="s">
        <v>16</v>
      </c>
      <c r="I174" s="6" t="s">
        <v>16</v>
      </c>
      <c r="J174" s="6" t="s">
        <v>16</v>
      </c>
      <c r="K174" s="5"/>
    </row>
    <row r="175" customFormat="false" ht="22.5" hidden="false" customHeight="false" outlineLevel="0" collapsed="false">
      <c r="A175" s="5" t="s">
        <v>21</v>
      </c>
      <c r="B175" s="5" t="s">
        <v>22</v>
      </c>
      <c r="C175" s="6" t="s">
        <v>207</v>
      </c>
      <c r="D175" s="5" t="s">
        <v>386</v>
      </c>
      <c r="E175" s="5" t="s">
        <v>25</v>
      </c>
      <c r="F175" s="5"/>
      <c r="G175" s="6" t="s">
        <v>16</v>
      </c>
      <c r="H175" s="6" t="s">
        <v>16</v>
      </c>
      <c r="I175" s="6" t="s">
        <v>16</v>
      </c>
      <c r="J175" s="6" t="s">
        <v>16</v>
      </c>
      <c r="K175" s="5" t="s">
        <v>387</v>
      </c>
    </row>
    <row r="176" customFormat="false" ht="13.5" hidden="false" customHeight="false" outlineLevel="0" collapsed="false">
      <c r="A176" s="5" t="s">
        <v>44</v>
      </c>
      <c r="B176" s="5" t="s">
        <v>388</v>
      </c>
      <c r="C176" s="6" t="s">
        <v>60</v>
      </c>
      <c r="D176" s="5" t="s">
        <v>389</v>
      </c>
      <c r="E176" s="5" t="s">
        <v>25</v>
      </c>
      <c r="F176" s="5"/>
      <c r="G176" s="6" t="s">
        <v>16</v>
      </c>
      <c r="H176" s="6" t="s">
        <v>16</v>
      </c>
      <c r="I176" s="6" t="s">
        <v>16</v>
      </c>
      <c r="J176" s="6" t="s">
        <v>16</v>
      </c>
      <c r="K176" s="5"/>
    </row>
    <row r="177" customFormat="false" ht="22.5" hidden="false" customHeight="false" outlineLevel="0" collapsed="false">
      <c r="A177" s="5" t="s">
        <v>21</v>
      </c>
      <c r="B177" s="5" t="s">
        <v>267</v>
      </c>
      <c r="C177" s="6" t="s">
        <v>261</v>
      </c>
      <c r="D177" s="5" t="s">
        <v>390</v>
      </c>
      <c r="E177" s="5" t="s">
        <v>25</v>
      </c>
      <c r="F177" s="5"/>
      <c r="G177" s="6" t="s">
        <v>16</v>
      </c>
      <c r="H177" s="6" t="s">
        <v>16</v>
      </c>
      <c r="I177" s="6" t="s">
        <v>16</v>
      </c>
      <c r="J177" s="6" t="s">
        <v>16</v>
      </c>
      <c r="K177" s="5" t="s">
        <v>391</v>
      </c>
    </row>
    <row r="178" customFormat="false" ht="13.5" hidden="false" customHeight="false" outlineLevel="0" collapsed="false">
      <c r="A178" s="5" t="s">
        <v>148</v>
      </c>
      <c r="B178" s="5" t="s">
        <v>171</v>
      </c>
      <c r="C178" s="6" t="s">
        <v>46</v>
      </c>
      <c r="D178" s="5" t="s">
        <v>392</v>
      </c>
      <c r="E178" s="5" t="s">
        <v>15</v>
      </c>
      <c r="F178" s="5"/>
      <c r="G178" s="6" t="s">
        <v>16</v>
      </c>
      <c r="H178" s="6" t="s">
        <v>16</v>
      </c>
      <c r="I178" s="6" t="s">
        <v>16</v>
      </c>
      <c r="J178" s="6" t="s">
        <v>16</v>
      </c>
      <c r="K178" s="5"/>
    </row>
    <row r="179" customFormat="false" ht="13.5" hidden="false" customHeight="false" outlineLevel="0" collapsed="false">
      <c r="A179" s="5" t="s">
        <v>21</v>
      </c>
      <c r="B179" s="5" t="s">
        <v>267</v>
      </c>
      <c r="C179" s="6" t="s">
        <v>86</v>
      </c>
      <c r="D179" s="5" t="s">
        <v>393</v>
      </c>
      <c r="E179" s="5" t="s">
        <v>25</v>
      </c>
      <c r="F179" s="5"/>
      <c r="G179" s="6" t="s">
        <v>16</v>
      </c>
      <c r="H179" s="6" t="s">
        <v>16</v>
      </c>
      <c r="I179" s="6" t="s">
        <v>16</v>
      </c>
      <c r="J179" s="6" t="s">
        <v>16</v>
      </c>
      <c r="K179" s="5" t="s">
        <v>394</v>
      </c>
    </row>
    <row r="180" customFormat="false" ht="33.75" hidden="false" customHeight="false" outlineLevel="0" collapsed="false">
      <c r="A180" s="5" t="s">
        <v>11</v>
      </c>
      <c r="B180" s="5" t="s">
        <v>395</v>
      </c>
      <c r="C180" s="5"/>
      <c r="D180" s="5" t="s">
        <v>396</v>
      </c>
      <c r="E180" s="5" t="s">
        <v>15</v>
      </c>
      <c r="F180" s="5"/>
      <c r="G180" s="6" t="s">
        <v>16</v>
      </c>
      <c r="H180" s="6" t="s">
        <v>16</v>
      </c>
      <c r="I180" s="6" t="s">
        <v>374</v>
      </c>
      <c r="J180" s="6" t="s">
        <v>20</v>
      </c>
      <c r="K180" s="5" t="s">
        <v>397</v>
      </c>
    </row>
    <row r="181" customFormat="false" ht="33.75" hidden="false" customHeight="false" outlineLevel="0" collapsed="false">
      <c r="A181" s="5" t="s">
        <v>21</v>
      </c>
      <c r="B181" s="5" t="s">
        <v>267</v>
      </c>
      <c r="C181" s="6" t="s">
        <v>46</v>
      </c>
      <c r="D181" s="5" t="s">
        <v>398</v>
      </c>
      <c r="E181" s="5" t="s">
        <v>25</v>
      </c>
      <c r="F181" s="5"/>
      <c r="G181" s="6" t="s">
        <v>16</v>
      </c>
      <c r="H181" s="6" t="s">
        <v>16</v>
      </c>
      <c r="I181" s="6" t="s">
        <v>16</v>
      </c>
      <c r="J181" s="6" t="s">
        <v>16</v>
      </c>
      <c r="K181" s="5" t="s">
        <v>399</v>
      </c>
    </row>
    <row r="182" customFormat="false" ht="22.5" hidden="false" customHeight="false" outlineLevel="0" collapsed="false">
      <c r="A182" s="5" t="s">
        <v>21</v>
      </c>
      <c r="B182" s="5" t="s">
        <v>267</v>
      </c>
      <c r="C182" s="6" t="s">
        <v>281</v>
      </c>
      <c r="D182" s="5" t="s">
        <v>400</v>
      </c>
      <c r="E182" s="5" t="s">
        <v>25</v>
      </c>
      <c r="F182" s="5"/>
      <c r="G182" s="6" t="s">
        <v>16</v>
      </c>
      <c r="H182" s="6" t="s">
        <v>16</v>
      </c>
      <c r="I182" s="6" t="s">
        <v>16</v>
      </c>
      <c r="J182" s="6" t="s">
        <v>16</v>
      </c>
      <c r="K182" s="5" t="s">
        <v>401</v>
      </c>
    </row>
    <row r="183" customFormat="false" ht="13.5" hidden="false" customHeight="false" outlineLevel="0" collapsed="false">
      <c r="A183" s="5" t="s">
        <v>21</v>
      </c>
      <c r="B183" s="5" t="s">
        <v>49</v>
      </c>
      <c r="C183" s="6" t="s">
        <v>261</v>
      </c>
      <c r="D183" s="5" t="s">
        <v>402</v>
      </c>
      <c r="E183" s="5" t="s">
        <v>25</v>
      </c>
      <c r="F183" s="5"/>
      <c r="G183" s="6" t="s">
        <v>16</v>
      </c>
      <c r="H183" s="6" t="s">
        <v>16</v>
      </c>
      <c r="I183" s="6" t="s">
        <v>16</v>
      </c>
      <c r="J183" s="6" t="s">
        <v>16</v>
      </c>
      <c r="K183" s="5"/>
    </row>
    <row r="184" customFormat="false" ht="22.5" hidden="false" customHeight="false" outlineLevel="0" collapsed="false">
      <c r="A184" s="5" t="s">
        <v>21</v>
      </c>
      <c r="B184" s="5" t="s">
        <v>267</v>
      </c>
      <c r="C184" s="6" t="s">
        <v>18</v>
      </c>
      <c r="D184" s="5" t="s">
        <v>403</v>
      </c>
      <c r="E184" s="5" t="s">
        <v>25</v>
      </c>
      <c r="F184" s="5"/>
      <c r="G184" s="6" t="s">
        <v>16</v>
      </c>
      <c r="H184" s="6" t="s">
        <v>16</v>
      </c>
      <c r="I184" s="6" t="s">
        <v>16</v>
      </c>
      <c r="J184" s="6" t="s">
        <v>16</v>
      </c>
      <c r="K184" s="5" t="s">
        <v>404</v>
      </c>
    </row>
    <row r="185" customFormat="false" ht="13.5" hidden="false" customHeight="false" outlineLevel="0" collapsed="false">
      <c r="A185" s="5" t="s">
        <v>21</v>
      </c>
      <c r="B185" s="5" t="s">
        <v>31</v>
      </c>
      <c r="C185" s="6" t="s">
        <v>41</v>
      </c>
      <c r="D185" s="5" t="s">
        <v>405</v>
      </c>
      <c r="E185" s="5" t="s">
        <v>25</v>
      </c>
      <c r="F185" s="5"/>
      <c r="G185" s="6" t="s">
        <v>16</v>
      </c>
      <c r="H185" s="6" t="s">
        <v>16</v>
      </c>
      <c r="I185" s="6" t="s">
        <v>16</v>
      </c>
      <c r="J185" s="6" t="s">
        <v>16</v>
      </c>
      <c r="K185" s="5"/>
    </row>
    <row r="186" customFormat="false" ht="22.5" hidden="false" customHeight="false" outlineLevel="0" collapsed="false">
      <c r="A186" s="5" t="s">
        <v>21</v>
      </c>
      <c r="B186" s="5" t="s">
        <v>406</v>
      </c>
      <c r="C186" s="6" t="s">
        <v>41</v>
      </c>
      <c r="D186" s="5" t="s">
        <v>407</v>
      </c>
      <c r="E186" s="5" t="s">
        <v>93</v>
      </c>
      <c r="F186" s="5"/>
      <c r="G186" s="6" t="s">
        <v>16</v>
      </c>
      <c r="H186" s="6" t="s">
        <v>16</v>
      </c>
      <c r="I186" s="6" t="s">
        <v>16</v>
      </c>
      <c r="J186" s="6" t="s">
        <v>16</v>
      </c>
      <c r="K186" s="5" t="s">
        <v>408</v>
      </c>
    </row>
    <row r="187" customFormat="false" ht="13.5" hidden="false" customHeight="false" outlineLevel="0" collapsed="false">
      <c r="A187" s="5" t="s">
        <v>21</v>
      </c>
      <c r="B187" s="5" t="s">
        <v>406</v>
      </c>
      <c r="C187" s="6" t="s">
        <v>60</v>
      </c>
      <c r="D187" s="5" t="s">
        <v>409</v>
      </c>
      <c r="E187" s="5" t="s">
        <v>25</v>
      </c>
      <c r="F187" s="5"/>
      <c r="G187" s="6" t="s">
        <v>16</v>
      </c>
      <c r="H187" s="6" t="s">
        <v>16</v>
      </c>
      <c r="I187" s="6" t="s">
        <v>16</v>
      </c>
      <c r="J187" s="6" t="s">
        <v>16</v>
      </c>
      <c r="K187" s="5" t="s">
        <v>410</v>
      </c>
    </row>
    <row r="188" customFormat="false" ht="13.5" hidden="false" customHeight="false" outlineLevel="0" collapsed="false">
      <c r="A188" s="5" t="s">
        <v>21</v>
      </c>
      <c r="B188" s="5" t="s">
        <v>406</v>
      </c>
      <c r="C188" s="6" t="s">
        <v>18</v>
      </c>
      <c r="D188" s="5" t="s">
        <v>411</v>
      </c>
      <c r="E188" s="5" t="s">
        <v>25</v>
      </c>
      <c r="F188" s="5"/>
      <c r="G188" s="6" t="s">
        <v>16</v>
      </c>
      <c r="H188" s="6" t="s">
        <v>16</v>
      </c>
      <c r="I188" s="6" t="s">
        <v>16</v>
      </c>
      <c r="J188" s="6" t="s">
        <v>16</v>
      </c>
      <c r="K188" s="5" t="s">
        <v>412</v>
      </c>
    </row>
    <row r="189" customFormat="false" ht="33.75" hidden="false" customHeight="false" outlineLevel="0" collapsed="false">
      <c r="A189" s="5" t="s">
        <v>21</v>
      </c>
      <c r="B189" s="5" t="s">
        <v>413</v>
      </c>
      <c r="C189" s="6" t="s">
        <v>41</v>
      </c>
      <c r="D189" s="5" t="s">
        <v>414</v>
      </c>
      <c r="E189" s="5" t="s">
        <v>25</v>
      </c>
      <c r="F189" s="5"/>
      <c r="G189" s="6" t="s">
        <v>16</v>
      </c>
      <c r="H189" s="6" t="s">
        <v>16</v>
      </c>
      <c r="I189" s="6" t="s">
        <v>16</v>
      </c>
      <c r="J189" s="6" t="s">
        <v>16</v>
      </c>
      <c r="K189" s="5" t="s">
        <v>415</v>
      </c>
    </row>
    <row r="190" customFormat="false" ht="22.5" hidden="false" customHeight="false" outlineLevel="0" collapsed="false">
      <c r="A190" s="5" t="s">
        <v>21</v>
      </c>
      <c r="B190" s="5" t="s">
        <v>49</v>
      </c>
      <c r="C190" s="6" t="s">
        <v>50</v>
      </c>
      <c r="D190" s="5" t="s">
        <v>416</v>
      </c>
      <c r="E190" s="5" t="s">
        <v>25</v>
      </c>
      <c r="F190" s="5"/>
      <c r="G190" s="6" t="s">
        <v>16</v>
      </c>
      <c r="H190" s="6" t="s">
        <v>16</v>
      </c>
      <c r="I190" s="6" t="s">
        <v>16</v>
      </c>
      <c r="J190" s="6" t="s">
        <v>16</v>
      </c>
      <c r="K190" s="5" t="s">
        <v>417</v>
      </c>
    </row>
    <row r="191" customFormat="false" ht="45" hidden="false" customHeight="false" outlineLevel="0" collapsed="false">
      <c r="A191" s="5" t="s">
        <v>44</v>
      </c>
      <c r="B191" s="5" t="s">
        <v>218</v>
      </c>
      <c r="C191" s="6" t="s">
        <v>41</v>
      </c>
      <c r="D191" s="5" t="s">
        <v>418</v>
      </c>
      <c r="E191" s="5" t="s">
        <v>25</v>
      </c>
      <c r="F191" s="5"/>
      <c r="G191" s="6" t="s">
        <v>16</v>
      </c>
      <c r="H191" s="6" t="s">
        <v>16</v>
      </c>
      <c r="I191" s="6" t="s">
        <v>16</v>
      </c>
      <c r="J191" s="6" t="s">
        <v>16</v>
      </c>
      <c r="K191" s="5" t="s">
        <v>419</v>
      </c>
    </row>
    <row r="192" customFormat="false" ht="33.75" hidden="false" customHeight="false" outlineLevel="0" collapsed="false">
      <c r="A192" s="5" t="s">
        <v>21</v>
      </c>
      <c r="B192" s="5" t="s">
        <v>49</v>
      </c>
      <c r="C192" s="6" t="s">
        <v>420</v>
      </c>
      <c r="D192" s="5" t="s">
        <v>421</v>
      </c>
      <c r="E192" s="5" t="s">
        <v>25</v>
      </c>
      <c r="F192" s="5"/>
      <c r="G192" s="6" t="s">
        <v>16</v>
      </c>
      <c r="H192" s="6" t="s">
        <v>16</v>
      </c>
      <c r="I192" s="6" t="s">
        <v>16</v>
      </c>
      <c r="J192" s="6" t="s">
        <v>16</v>
      </c>
      <c r="K192" s="5" t="s">
        <v>422</v>
      </c>
    </row>
    <row r="193" customFormat="false" ht="33.75" hidden="false" customHeight="false" outlineLevel="0" collapsed="false">
      <c r="A193" s="5" t="s">
        <v>21</v>
      </c>
      <c r="B193" s="5" t="s">
        <v>423</v>
      </c>
      <c r="C193" s="6" t="s">
        <v>41</v>
      </c>
      <c r="D193" s="5" t="s">
        <v>424</v>
      </c>
      <c r="E193" s="5" t="s">
        <v>25</v>
      </c>
      <c r="F193" s="5"/>
      <c r="G193" s="6" t="s">
        <v>16</v>
      </c>
      <c r="H193" s="6" t="s">
        <v>16</v>
      </c>
      <c r="I193" s="6" t="s">
        <v>16</v>
      </c>
      <c r="J193" s="6" t="s">
        <v>16</v>
      </c>
      <c r="K193" s="5" t="s">
        <v>425</v>
      </c>
    </row>
    <row r="194" customFormat="false" ht="67.5" hidden="false" customHeight="false" outlineLevel="0" collapsed="false">
      <c r="A194" s="5" t="s">
        <v>21</v>
      </c>
      <c r="B194" s="5" t="s">
        <v>49</v>
      </c>
      <c r="C194" s="6" t="s">
        <v>426</v>
      </c>
      <c r="D194" s="5" t="s">
        <v>427</v>
      </c>
      <c r="E194" s="5" t="s">
        <v>25</v>
      </c>
      <c r="F194" s="5"/>
      <c r="G194" s="6" t="s">
        <v>16</v>
      </c>
      <c r="H194" s="6" t="s">
        <v>16</v>
      </c>
      <c r="I194" s="6" t="s">
        <v>16</v>
      </c>
      <c r="J194" s="6" t="s">
        <v>16</v>
      </c>
      <c r="K194" s="5" t="s">
        <v>428</v>
      </c>
    </row>
    <row r="195" customFormat="false" ht="13.5" hidden="false" customHeight="false" outlineLevel="0" collapsed="false">
      <c r="A195" s="5" t="s">
        <v>44</v>
      </c>
      <c r="B195" s="5" t="s">
        <v>429</v>
      </c>
      <c r="C195" s="6" t="s">
        <v>41</v>
      </c>
      <c r="D195" s="5" t="s">
        <v>430</v>
      </c>
      <c r="E195" s="5" t="s">
        <v>15</v>
      </c>
      <c r="F195" s="5"/>
      <c r="G195" s="6" t="s">
        <v>16</v>
      </c>
      <c r="H195" s="6" t="s">
        <v>16</v>
      </c>
      <c r="I195" s="5"/>
      <c r="J195" s="6" t="s">
        <v>16</v>
      </c>
      <c r="K195" s="5"/>
    </row>
    <row r="196" customFormat="false" ht="112.5" hidden="false" customHeight="false" outlineLevel="0" collapsed="false">
      <c r="A196" s="5" t="s">
        <v>21</v>
      </c>
      <c r="B196" s="5" t="s">
        <v>31</v>
      </c>
      <c r="C196" s="6" t="s">
        <v>60</v>
      </c>
      <c r="D196" s="5" t="s">
        <v>431</v>
      </c>
      <c r="E196" s="5" t="s">
        <v>25</v>
      </c>
      <c r="F196" s="5"/>
      <c r="G196" s="6" t="s">
        <v>16</v>
      </c>
      <c r="H196" s="6" t="s">
        <v>16</v>
      </c>
      <c r="I196" s="6" t="s">
        <v>16</v>
      </c>
      <c r="J196" s="6" t="s">
        <v>16</v>
      </c>
      <c r="K196" s="5" t="s">
        <v>432</v>
      </c>
    </row>
    <row r="197" customFormat="false" ht="13.5" hidden="false" customHeight="false" outlineLevel="0" collapsed="false">
      <c r="A197" s="5" t="s">
        <v>44</v>
      </c>
      <c r="B197" s="5" t="s">
        <v>31</v>
      </c>
      <c r="C197" s="6" t="s">
        <v>80</v>
      </c>
      <c r="D197" s="5" t="s">
        <v>433</v>
      </c>
      <c r="E197" s="5" t="s">
        <v>25</v>
      </c>
      <c r="F197" s="5"/>
      <c r="G197" s="6" t="s">
        <v>16</v>
      </c>
      <c r="H197" s="6" t="s">
        <v>16</v>
      </c>
      <c r="I197" s="6" t="s">
        <v>16</v>
      </c>
      <c r="J197" s="6" t="s">
        <v>16</v>
      </c>
      <c r="K197" s="5" t="s">
        <v>434</v>
      </c>
    </row>
    <row r="198" customFormat="false" ht="13.5" hidden="false" customHeight="false" outlineLevel="0" collapsed="false">
      <c r="A198" s="5" t="s">
        <v>44</v>
      </c>
      <c r="B198" s="5" t="s">
        <v>99</v>
      </c>
      <c r="C198" s="6" t="s">
        <v>13</v>
      </c>
      <c r="D198" s="5" t="s">
        <v>435</v>
      </c>
      <c r="E198" s="5" t="s">
        <v>25</v>
      </c>
      <c r="F198" s="5"/>
      <c r="G198" s="6" t="s">
        <v>16</v>
      </c>
      <c r="H198" s="6" t="s">
        <v>16</v>
      </c>
      <c r="I198" s="6" t="s">
        <v>20</v>
      </c>
      <c r="J198" s="6" t="s">
        <v>16</v>
      </c>
      <c r="K198" s="5" t="s">
        <v>436</v>
      </c>
    </row>
    <row r="199" customFormat="false" ht="22.5" hidden="false" customHeight="false" outlineLevel="0" collapsed="false">
      <c r="A199" s="5" t="s">
        <v>123</v>
      </c>
      <c r="B199" s="5" t="s">
        <v>267</v>
      </c>
      <c r="C199" s="6" t="s">
        <v>18</v>
      </c>
      <c r="D199" s="5" t="s">
        <v>437</v>
      </c>
      <c r="E199" s="5" t="s">
        <v>15</v>
      </c>
      <c r="F199" s="5"/>
      <c r="G199" s="6" t="s">
        <v>16</v>
      </c>
      <c r="H199" s="6" t="s">
        <v>16</v>
      </c>
      <c r="I199" s="6" t="s">
        <v>16</v>
      </c>
      <c r="J199" s="6" t="s">
        <v>16</v>
      </c>
      <c r="K199" s="5" t="s">
        <v>438</v>
      </c>
    </row>
    <row r="200" customFormat="false" ht="33.75" hidden="false" customHeight="false" outlineLevel="0" collapsed="false">
      <c r="A200" s="5" t="s">
        <v>44</v>
      </c>
      <c r="B200" s="5" t="s">
        <v>140</v>
      </c>
      <c r="C200" s="6" t="s">
        <v>41</v>
      </c>
      <c r="D200" s="5" t="s">
        <v>439</v>
      </c>
      <c r="E200" s="5" t="s">
        <v>25</v>
      </c>
      <c r="F200" s="5"/>
      <c r="G200" s="6" t="s">
        <v>16</v>
      </c>
      <c r="H200" s="6" t="s">
        <v>16</v>
      </c>
      <c r="I200" s="6" t="s">
        <v>16</v>
      </c>
      <c r="J200" s="5"/>
      <c r="K200" s="5" t="s">
        <v>440</v>
      </c>
    </row>
    <row r="201" customFormat="false" ht="13.5" hidden="false" customHeight="false" outlineLevel="0" collapsed="false">
      <c r="A201" s="5" t="s">
        <v>44</v>
      </c>
      <c r="B201" s="5" t="s">
        <v>267</v>
      </c>
      <c r="C201" s="6" t="s">
        <v>129</v>
      </c>
      <c r="D201" s="5" t="s">
        <v>441</v>
      </c>
      <c r="E201" s="5" t="s">
        <v>25</v>
      </c>
      <c r="F201" s="5"/>
      <c r="G201" s="6" t="s">
        <v>16</v>
      </c>
      <c r="H201" s="6" t="s">
        <v>20</v>
      </c>
      <c r="I201" s="6" t="s">
        <v>16</v>
      </c>
      <c r="J201" s="6" t="s">
        <v>16</v>
      </c>
      <c r="K201" s="5"/>
    </row>
    <row r="202" customFormat="false" ht="22.5" hidden="false" customHeight="false" outlineLevel="0" collapsed="false">
      <c r="A202" s="5" t="s">
        <v>123</v>
      </c>
      <c r="B202" s="5"/>
      <c r="C202" s="5"/>
      <c r="D202" s="5" t="s">
        <v>442</v>
      </c>
      <c r="E202" s="5"/>
      <c r="F202" s="5"/>
      <c r="G202" s="6" t="s">
        <v>16</v>
      </c>
      <c r="H202" s="6" t="s">
        <v>16</v>
      </c>
      <c r="I202" s="6" t="s">
        <v>16</v>
      </c>
      <c r="J202" s="6" t="s">
        <v>16</v>
      </c>
      <c r="K202" s="5" t="s">
        <v>443</v>
      </c>
    </row>
    <row r="203" customFormat="false" ht="22.5" hidden="false" customHeight="false" outlineLevel="0" collapsed="false">
      <c r="A203" s="5" t="s">
        <v>21</v>
      </c>
      <c r="B203" s="5" t="s">
        <v>49</v>
      </c>
      <c r="C203" s="6" t="s">
        <v>207</v>
      </c>
      <c r="D203" s="5" t="s">
        <v>444</v>
      </c>
      <c r="E203" s="5" t="s">
        <v>25</v>
      </c>
      <c r="F203" s="5"/>
      <c r="G203" s="6" t="s">
        <v>16</v>
      </c>
      <c r="H203" s="6" t="s">
        <v>16</v>
      </c>
      <c r="I203" s="6" t="s">
        <v>16</v>
      </c>
      <c r="J203" s="6" t="s">
        <v>16</v>
      </c>
      <c r="K203" s="5" t="s">
        <v>445</v>
      </c>
    </row>
    <row r="204" customFormat="false" ht="78.75" hidden="false" customHeight="false" outlineLevel="0" collapsed="false">
      <c r="A204" s="5" t="s">
        <v>21</v>
      </c>
      <c r="B204" s="5" t="s">
        <v>49</v>
      </c>
      <c r="C204" s="6" t="s">
        <v>41</v>
      </c>
      <c r="D204" s="5" t="s">
        <v>446</v>
      </c>
      <c r="E204" s="5" t="s">
        <v>25</v>
      </c>
      <c r="F204" s="5"/>
      <c r="G204" s="6" t="s">
        <v>16</v>
      </c>
      <c r="H204" s="6" t="s">
        <v>16</v>
      </c>
      <c r="I204" s="6" t="s">
        <v>16</v>
      </c>
      <c r="J204" s="6" t="s">
        <v>16</v>
      </c>
      <c r="K204" s="5" t="s">
        <v>447</v>
      </c>
    </row>
    <row r="205" customFormat="false" ht="22.5" hidden="false" customHeight="false" outlineLevel="0" collapsed="false">
      <c r="A205" s="5" t="s">
        <v>44</v>
      </c>
      <c r="B205" s="5" t="s">
        <v>22</v>
      </c>
      <c r="C205" s="6" t="s">
        <v>261</v>
      </c>
      <c r="D205" s="5" t="s">
        <v>448</v>
      </c>
      <c r="E205" s="5" t="s">
        <v>25</v>
      </c>
      <c r="F205" s="5"/>
      <c r="G205" s="6" t="s">
        <v>16</v>
      </c>
      <c r="H205" s="6" t="s">
        <v>16</v>
      </c>
      <c r="I205" s="6" t="s">
        <v>16</v>
      </c>
      <c r="J205" s="6" t="s">
        <v>16</v>
      </c>
      <c r="K205" s="5" t="s">
        <v>449</v>
      </c>
    </row>
    <row r="206" customFormat="false" ht="22.5" hidden="false" customHeight="false" outlineLevel="0" collapsed="false">
      <c r="A206" s="5" t="s">
        <v>21</v>
      </c>
      <c r="B206" s="5" t="s">
        <v>52</v>
      </c>
      <c r="C206" s="6" t="s">
        <v>76</v>
      </c>
      <c r="D206" s="5" t="s">
        <v>450</v>
      </c>
      <c r="E206" s="5" t="s">
        <v>25</v>
      </c>
      <c r="F206" s="5"/>
      <c r="G206" s="6" t="s">
        <v>16</v>
      </c>
      <c r="H206" s="6" t="s">
        <v>16</v>
      </c>
      <c r="I206" s="6" t="s">
        <v>16</v>
      </c>
      <c r="J206" s="6" t="s">
        <v>16</v>
      </c>
      <c r="K206" s="5" t="s">
        <v>451</v>
      </c>
    </row>
    <row r="207" customFormat="false" ht="13.5" hidden="false" customHeight="false" outlineLevel="0" collapsed="false">
      <c r="A207" s="5" t="s">
        <v>21</v>
      </c>
      <c r="B207" s="5"/>
      <c r="C207" s="5"/>
      <c r="D207" s="5" t="s">
        <v>452</v>
      </c>
      <c r="E207" s="5"/>
      <c r="F207" s="5"/>
      <c r="G207" s="6" t="s">
        <v>16</v>
      </c>
      <c r="H207" s="6" t="s">
        <v>16</v>
      </c>
      <c r="I207" s="6" t="s">
        <v>16</v>
      </c>
      <c r="J207" s="6" t="s">
        <v>16</v>
      </c>
      <c r="K207" s="5"/>
    </row>
    <row r="208" customFormat="false" ht="13.5" hidden="false" customHeight="false" outlineLevel="0" collapsed="false">
      <c r="A208" s="5" t="s">
        <v>123</v>
      </c>
      <c r="B208" s="5"/>
      <c r="C208" s="5"/>
      <c r="D208" s="5" t="s">
        <v>453</v>
      </c>
      <c r="E208" s="5"/>
      <c r="F208" s="5"/>
      <c r="G208" s="6" t="s">
        <v>16</v>
      </c>
      <c r="H208" s="6" t="s">
        <v>16</v>
      </c>
      <c r="I208" s="6" t="s">
        <v>16</v>
      </c>
      <c r="J208" s="6" t="s">
        <v>16</v>
      </c>
      <c r="K208" s="5"/>
    </row>
    <row r="209" customFormat="false" ht="13.5" hidden="false" customHeight="false" outlineLevel="0" collapsed="false">
      <c r="A209" s="5" t="s">
        <v>44</v>
      </c>
      <c r="B209" s="5" t="s">
        <v>454</v>
      </c>
      <c r="C209" s="6" t="s">
        <v>109</v>
      </c>
      <c r="D209" s="5" t="s">
        <v>455</v>
      </c>
      <c r="E209" s="5" t="s">
        <v>15</v>
      </c>
      <c r="F209" s="5"/>
      <c r="G209" s="6" t="s">
        <v>16</v>
      </c>
      <c r="H209" s="5"/>
      <c r="I209" s="6" t="s">
        <v>16</v>
      </c>
      <c r="J209" s="6" t="s">
        <v>16</v>
      </c>
      <c r="K209" s="5"/>
    </row>
    <row r="210" customFormat="false" ht="13.5" hidden="false" customHeight="false" outlineLevel="0" collapsed="false">
      <c r="A210" s="5" t="s">
        <v>44</v>
      </c>
      <c r="B210" s="5" t="s">
        <v>22</v>
      </c>
      <c r="C210" s="6" t="s">
        <v>34</v>
      </c>
      <c r="D210" s="5" t="s">
        <v>456</v>
      </c>
      <c r="E210" s="5" t="s">
        <v>25</v>
      </c>
      <c r="F210" s="5"/>
      <c r="G210" s="6" t="s">
        <v>16</v>
      </c>
      <c r="H210" s="6" t="s">
        <v>16</v>
      </c>
      <c r="I210" s="6" t="s">
        <v>16</v>
      </c>
      <c r="J210" s="6" t="s">
        <v>16</v>
      </c>
      <c r="K210" s="5"/>
    </row>
    <row r="211" customFormat="false" ht="13.5" hidden="false" customHeight="false" outlineLevel="0" collapsed="false">
      <c r="A211" s="5" t="s">
        <v>44</v>
      </c>
      <c r="B211" s="5" t="s">
        <v>40</v>
      </c>
      <c r="C211" s="6" t="s">
        <v>60</v>
      </c>
      <c r="D211" s="5" t="s">
        <v>457</v>
      </c>
      <c r="E211" s="5" t="s">
        <v>25</v>
      </c>
      <c r="F211" s="5"/>
      <c r="G211" s="6" t="s">
        <v>16</v>
      </c>
      <c r="H211" s="6" t="s">
        <v>16</v>
      </c>
      <c r="I211" s="6" t="s">
        <v>20</v>
      </c>
      <c r="J211" s="6" t="s">
        <v>16</v>
      </c>
      <c r="K211" s="5"/>
    </row>
    <row r="212" customFormat="false" ht="13.5" hidden="false" customHeight="false" outlineLevel="0" collapsed="false">
      <c r="A212" s="5" t="s">
        <v>21</v>
      </c>
      <c r="B212" s="5" t="s">
        <v>267</v>
      </c>
      <c r="C212" s="6" t="s">
        <v>50</v>
      </c>
      <c r="D212" s="5" t="s">
        <v>458</v>
      </c>
      <c r="E212" s="5" t="s">
        <v>25</v>
      </c>
      <c r="F212" s="5"/>
      <c r="G212" s="6" t="s">
        <v>16</v>
      </c>
      <c r="H212" s="6" t="s">
        <v>16</v>
      </c>
      <c r="I212" s="6" t="s">
        <v>16</v>
      </c>
      <c r="J212" s="6" t="s">
        <v>16</v>
      </c>
      <c r="K212" s="5" t="s">
        <v>459</v>
      </c>
    </row>
    <row r="213" customFormat="false" ht="13.5" hidden="false" customHeight="false" outlineLevel="0" collapsed="false">
      <c r="A213" s="5" t="s">
        <v>21</v>
      </c>
      <c r="B213" s="5" t="s">
        <v>460</v>
      </c>
      <c r="C213" s="6" t="s">
        <v>41</v>
      </c>
      <c r="D213" s="5" t="s">
        <v>461</v>
      </c>
      <c r="E213" s="5" t="s">
        <v>25</v>
      </c>
      <c r="F213" s="5"/>
      <c r="G213" s="6" t="s">
        <v>16</v>
      </c>
      <c r="H213" s="6" t="s">
        <v>16</v>
      </c>
      <c r="I213" s="6" t="s">
        <v>16</v>
      </c>
      <c r="J213" s="6" t="s">
        <v>16</v>
      </c>
      <c r="K213" s="5" t="s">
        <v>462</v>
      </c>
    </row>
    <row r="214" customFormat="false" ht="13.5" hidden="false" customHeight="false" outlineLevel="0" collapsed="false">
      <c r="A214" s="5" t="s">
        <v>27</v>
      </c>
      <c r="B214" s="5" t="s">
        <v>143</v>
      </c>
      <c r="C214" s="6" t="s">
        <v>60</v>
      </c>
      <c r="D214" s="5" t="s">
        <v>463</v>
      </c>
      <c r="E214" s="5" t="s">
        <v>25</v>
      </c>
      <c r="F214" s="5"/>
      <c r="G214" s="6" t="s">
        <v>16</v>
      </c>
      <c r="H214" s="6" t="s">
        <v>16</v>
      </c>
      <c r="I214" s="6" t="s">
        <v>16</v>
      </c>
      <c r="J214" s="6" t="s">
        <v>16</v>
      </c>
      <c r="K214" s="5"/>
    </row>
    <row r="215" customFormat="false" ht="13.5" hidden="false" customHeight="false" outlineLevel="0" collapsed="false">
      <c r="A215" s="5" t="s">
        <v>44</v>
      </c>
      <c r="B215" s="5" t="s">
        <v>45</v>
      </c>
      <c r="C215" s="6" t="s">
        <v>129</v>
      </c>
      <c r="D215" s="5" t="s">
        <v>464</v>
      </c>
      <c r="E215" s="5" t="s">
        <v>15</v>
      </c>
      <c r="F215" s="5"/>
      <c r="G215" s="6" t="s">
        <v>16</v>
      </c>
      <c r="H215" s="6" t="s">
        <v>16</v>
      </c>
      <c r="I215" s="6" t="s">
        <v>16</v>
      </c>
      <c r="J215" s="6" t="s">
        <v>16</v>
      </c>
      <c r="K215" s="5" t="s">
        <v>465</v>
      </c>
    </row>
    <row r="216" customFormat="false" ht="22.5" hidden="false" customHeight="false" outlineLevel="0" collapsed="false">
      <c r="A216" s="5" t="s">
        <v>21</v>
      </c>
      <c r="B216" s="5" t="s">
        <v>466</v>
      </c>
      <c r="C216" s="6" t="s">
        <v>41</v>
      </c>
      <c r="D216" s="5" t="s">
        <v>467</v>
      </c>
      <c r="E216" s="5" t="s">
        <v>25</v>
      </c>
      <c r="F216" s="5"/>
      <c r="G216" s="6" t="s">
        <v>16</v>
      </c>
      <c r="H216" s="6" t="s">
        <v>16</v>
      </c>
      <c r="I216" s="6" t="s">
        <v>16</v>
      </c>
      <c r="J216" s="6" t="s">
        <v>16</v>
      </c>
      <c r="K216" s="5" t="s">
        <v>468</v>
      </c>
    </row>
    <row r="217" customFormat="false" ht="112.5" hidden="false" customHeight="false" outlineLevel="0" collapsed="false">
      <c r="A217" s="5" t="s">
        <v>21</v>
      </c>
      <c r="B217" s="5" t="s">
        <v>31</v>
      </c>
      <c r="C217" s="6" t="s">
        <v>76</v>
      </c>
      <c r="D217" s="5" t="s">
        <v>469</v>
      </c>
      <c r="E217" s="5" t="s">
        <v>93</v>
      </c>
      <c r="F217" s="5"/>
      <c r="G217" s="6" t="s">
        <v>16</v>
      </c>
      <c r="H217" s="6" t="s">
        <v>16</v>
      </c>
      <c r="I217" s="6" t="s">
        <v>16</v>
      </c>
      <c r="J217" s="6" t="s">
        <v>16</v>
      </c>
      <c r="K217" s="5" t="s">
        <v>470</v>
      </c>
    </row>
    <row r="218" customFormat="false" ht="135" hidden="false" customHeight="false" outlineLevel="0" collapsed="false">
      <c r="A218" s="5" t="s">
        <v>21</v>
      </c>
      <c r="B218" s="5" t="s">
        <v>267</v>
      </c>
      <c r="C218" s="6" t="s">
        <v>80</v>
      </c>
      <c r="D218" s="5" t="s">
        <v>471</v>
      </c>
      <c r="E218" s="5" t="s">
        <v>15</v>
      </c>
      <c r="F218" s="5"/>
      <c r="G218" s="6" t="s">
        <v>16</v>
      </c>
      <c r="H218" s="6" t="s">
        <v>16</v>
      </c>
      <c r="I218" s="6" t="s">
        <v>16</v>
      </c>
      <c r="J218" s="6" t="s">
        <v>16</v>
      </c>
      <c r="K218" s="5" t="s">
        <v>472</v>
      </c>
    </row>
    <row r="219" customFormat="false" ht="13.5" hidden="false" customHeight="false" outlineLevel="0" collapsed="false">
      <c r="A219" s="5" t="s">
        <v>44</v>
      </c>
      <c r="B219" s="5" t="s">
        <v>382</v>
      </c>
      <c r="C219" s="6" t="s">
        <v>18</v>
      </c>
      <c r="D219" s="5" t="s">
        <v>473</v>
      </c>
      <c r="E219" s="5" t="s">
        <v>25</v>
      </c>
      <c r="F219" s="5"/>
      <c r="G219" s="6" t="s">
        <v>16</v>
      </c>
      <c r="H219" s="6" t="s">
        <v>16</v>
      </c>
      <c r="I219" s="6" t="s">
        <v>16</v>
      </c>
      <c r="J219" s="6" t="s">
        <v>16</v>
      </c>
      <c r="K219" s="5"/>
    </row>
    <row r="220" customFormat="false" ht="22.5" hidden="false" customHeight="false" outlineLevel="0" collapsed="false">
      <c r="A220" s="5" t="s">
        <v>44</v>
      </c>
      <c r="B220" s="5" t="s">
        <v>22</v>
      </c>
      <c r="C220" s="6" t="s">
        <v>80</v>
      </c>
      <c r="D220" s="5" t="s">
        <v>474</v>
      </c>
      <c r="E220" s="5" t="s">
        <v>25</v>
      </c>
      <c r="F220" s="5"/>
      <c r="G220" s="6" t="s">
        <v>16</v>
      </c>
      <c r="H220" s="6" t="s">
        <v>16</v>
      </c>
      <c r="I220" s="6" t="s">
        <v>16</v>
      </c>
      <c r="J220" s="6" t="s">
        <v>16</v>
      </c>
      <c r="K220" s="5" t="s">
        <v>475</v>
      </c>
    </row>
    <row r="221" customFormat="false" ht="33.75" hidden="false" customHeight="false" outlineLevel="0" collapsed="false">
      <c r="A221" s="5" t="s">
        <v>21</v>
      </c>
      <c r="B221" s="5" t="s">
        <v>388</v>
      </c>
      <c r="C221" s="6" t="s">
        <v>41</v>
      </c>
      <c r="D221" s="5" t="s">
        <v>476</v>
      </c>
      <c r="E221" s="5" t="s">
        <v>25</v>
      </c>
      <c r="F221" s="5"/>
      <c r="G221" s="6" t="s">
        <v>16</v>
      </c>
      <c r="H221" s="6" t="s">
        <v>16</v>
      </c>
      <c r="I221" s="6" t="s">
        <v>16</v>
      </c>
      <c r="J221" s="6" t="s">
        <v>16</v>
      </c>
      <c r="K221" s="5" t="s">
        <v>477</v>
      </c>
    </row>
    <row r="222" customFormat="false" ht="22.5" hidden="false" customHeight="false" outlineLevel="0" collapsed="false">
      <c r="A222" s="5" t="s">
        <v>21</v>
      </c>
      <c r="B222" s="5" t="s">
        <v>258</v>
      </c>
      <c r="C222" s="6" t="s">
        <v>41</v>
      </c>
      <c r="D222" s="5" t="s">
        <v>478</v>
      </c>
      <c r="E222" s="5" t="s">
        <v>25</v>
      </c>
      <c r="F222" s="5"/>
      <c r="G222" s="6" t="s">
        <v>16</v>
      </c>
      <c r="H222" s="6" t="s">
        <v>16</v>
      </c>
      <c r="I222" s="6" t="s">
        <v>16</v>
      </c>
      <c r="J222" s="6" t="s">
        <v>16</v>
      </c>
      <c r="K222" s="5" t="s">
        <v>479</v>
      </c>
    </row>
    <row r="223" customFormat="false" ht="13.5" hidden="false" customHeight="false" outlineLevel="0" collapsed="false">
      <c r="A223" s="5" t="s">
        <v>44</v>
      </c>
      <c r="B223" s="5" t="s">
        <v>480</v>
      </c>
      <c r="C223" s="6" t="s">
        <v>60</v>
      </c>
      <c r="D223" s="5" t="s">
        <v>481</v>
      </c>
      <c r="E223" s="5" t="s">
        <v>15</v>
      </c>
      <c r="F223" s="5"/>
      <c r="G223" s="6" t="s">
        <v>16</v>
      </c>
      <c r="H223" s="6" t="s">
        <v>16</v>
      </c>
      <c r="I223" s="6" t="s">
        <v>16</v>
      </c>
      <c r="J223" s="6" t="s">
        <v>16</v>
      </c>
      <c r="K223" s="5"/>
    </row>
    <row r="224" customFormat="false" ht="22.5" hidden="false" customHeight="false" outlineLevel="0" collapsed="false">
      <c r="A224" s="5" t="s">
        <v>21</v>
      </c>
      <c r="B224" s="5" t="s">
        <v>49</v>
      </c>
      <c r="C224" s="6" t="s">
        <v>109</v>
      </c>
      <c r="D224" s="5" t="s">
        <v>482</v>
      </c>
      <c r="E224" s="5" t="s">
        <v>25</v>
      </c>
      <c r="F224" s="5"/>
      <c r="G224" s="6" t="s">
        <v>16</v>
      </c>
      <c r="H224" s="6" t="s">
        <v>16</v>
      </c>
      <c r="I224" s="6" t="s">
        <v>16</v>
      </c>
      <c r="J224" s="6" t="s">
        <v>16</v>
      </c>
      <c r="K224" s="5" t="s">
        <v>483</v>
      </c>
    </row>
    <row r="225" customFormat="false" ht="78.75" hidden="false" customHeight="false" outlineLevel="0" collapsed="false">
      <c r="A225" s="5" t="s">
        <v>21</v>
      </c>
      <c r="B225" s="5" t="s">
        <v>140</v>
      </c>
      <c r="C225" s="6" t="s">
        <v>41</v>
      </c>
      <c r="D225" s="5" t="s">
        <v>141</v>
      </c>
      <c r="E225" s="5" t="s">
        <v>25</v>
      </c>
      <c r="F225" s="5"/>
      <c r="G225" s="6" t="s">
        <v>16</v>
      </c>
      <c r="H225" s="6" t="s">
        <v>16</v>
      </c>
      <c r="I225" s="6" t="s">
        <v>16</v>
      </c>
      <c r="J225" s="6" t="s">
        <v>16</v>
      </c>
      <c r="K225" s="5" t="s">
        <v>484</v>
      </c>
    </row>
    <row r="226" customFormat="false" ht="13.5" hidden="false" customHeight="false" outlineLevel="0" collapsed="false">
      <c r="A226" s="5" t="s">
        <v>27</v>
      </c>
      <c r="B226" s="5" t="s">
        <v>75</v>
      </c>
      <c r="C226" s="6" t="s">
        <v>80</v>
      </c>
      <c r="D226" s="5" t="s">
        <v>485</v>
      </c>
      <c r="E226" s="5" t="s">
        <v>15</v>
      </c>
      <c r="F226" s="5"/>
      <c r="G226" s="6" t="s">
        <v>16</v>
      </c>
      <c r="H226" s="6" t="s">
        <v>16</v>
      </c>
      <c r="I226" s="6" t="s">
        <v>16</v>
      </c>
      <c r="J226" s="6" t="s">
        <v>16</v>
      </c>
      <c r="K226" s="5"/>
    </row>
    <row r="227" customFormat="false" ht="22.5" hidden="false" customHeight="false" outlineLevel="0" collapsed="false">
      <c r="A227" s="5" t="s">
        <v>21</v>
      </c>
      <c r="B227" s="5" t="s">
        <v>49</v>
      </c>
      <c r="C227" s="6" t="s">
        <v>23</v>
      </c>
      <c r="D227" s="5" t="s">
        <v>486</v>
      </c>
      <c r="E227" s="5" t="s">
        <v>25</v>
      </c>
      <c r="F227" s="5"/>
      <c r="G227" s="6" t="s">
        <v>16</v>
      </c>
      <c r="H227" s="6" t="s">
        <v>16</v>
      </c>
      <c r="I227" s="6" t="s">
        <v>16</v>
      </c>
      <c r="J227" s="6" t="s">
        <v>16</v>
      </c>
      <c r="K227" s="5" t="s">
        <v>487</v>
      </c>
    </row>
    <row r="228" customFormat="false" ht="45" hidden="false" customHeight="false" outlineLevel="0" collapsed="false">
      <c r="A228" s="5" t="s">
        <v>21</v>
      </c>
      <c r="B228" s="5" t="s">
        <v>267</v>
      </c>
      <c r="C228" s="6" t="s">
        <v>23</v>
      </c>
      <c r="D228" s="5" t="s">
        <v>488</v>
      </c>
      <c r="E228" s="5" t="s">
        <v>25</v>
      </c>
      <c r="F228" s="5"/>
      <c r="G228" s="6" t="s">
        <v>16</v>
      </c>
      <c r="H228" s="6" t="s">
        <v>16</v>
      </c>
      <c r="I228" s="6" t="s">
        <v>16</v>
      </c>
      <c r="J228" s="6" t="s">
        <v>16</v>
      </c>
      <c r="K228" s="5" t="s">
        <v>489</v>
      </c>
    </row>
    <row r="229" customFormat="false" ht="13.5" hidden="false" customHeight="false" outlineLevel="0" collapsed="false">
      <c r="A229" s="5" t="s">
        <v>148</v>
      </c>
      <c r="B229" s="5" t="s">
        <v>40</v>
      </c>
      <c r="C229" s="6" t="s">
        <v>41</v>
      </c>
      <c r="D229" s="5" t="s">
        <v>490</v>
      </c>
      <c r="E229" s="5" t="s">
        <v>15</v>
      </c>
      <c r="F229" s="5"/>
      <c r="G229" s="6" t="s">
        <v>16</v>
      </c>
      <c r="H229" s="6" t="s">
        <v>16</v>
      </c>
      <c r="I229" s="6" t="s">
        <v>16</v>
      </c>
      <c r="J229" s="6" t="s">
        <v>16</v>
      </c>
      <c r="K229" s="5"/>
    </row>
    <row r="230" customFormat="false" ht="45" hidden="false" customHeight="false" outlineLevel="0" collapsed="false">
      <c r="A230" s="5" t="s">
        <v>148</v>
      </c>
      <c r="B230" s="5" t="s">
        <v>454</v>
      </c>
      <c r="C230" s="6" t="s">
        <v>109</v>
      </c>
      <c r="D230" s="5" t="s">
        <v>491</v>
      </c>
      <c r="E230" s="5" t="s">
        <v>15</v>
      </c>
      <c r="F230" s="5" t="s">
        <v>73</v>
      </c>
      <c r="G230" s="6" t="s">
        <v>16</v>
      </c>
      <c r="H230" s="6" t="s">
        <v>16</v>
      </c>
      <c r="I230" s="6" t="s">
        <v>16</v>
      </c>
      <c r="J230" s="6" t="s">
        <v>16</v>
      </c>
      <c r="K230" s="5" t="s">
        <v>492</v>
      </c>
    </row>
    <row r="231" customFormat="false" ht="13.5" hidden="false" customHeight="false" outlineLevel="0" collapsed="false">
      <c r="A231" s="5" t="s">
        <v>148</v>
      </c>
      <c r="B231" s="5" t="s">
        <v>22</v>
      </c>
      <c r="C231" s="6" t="s">
        <v>67</v>
      </c>
      <c r="D231" s="5" t="s">
        <v>493</v>
      </c>
      <c r="E231" s="5" t="s">
        <v>15</v>
      </c>
      <c r="F231" s="5"/>
      <c r="G231" s="6" t="s">
        <v>20</v>
      </c>
      <c r="H231" s="5"/>
      <c r="I231" s="6" t="s">
        <v>16</v>
      </c>
      <c r="J231" s="6" t="s">
        <v>16</v>
      </c>
      <c r="K231" s="5" t="s">
        <v>494</v>
      </c>
    </row>
    <row r="232" customFormat="false" ht="33.75" hidden="false" customHeight="false" outlineLevel="0" collapsed="false">
      <c r="A232" s="5" t="s">
        <v>21</v>
      </c>
      <c r="B232" s="5" t="s">
        <v>49</v>
      </c>
      <c r="C232" s="6" t="s">
        <v>34</v>
      </c>
      <c r="D232" s="5" t="s">
        <v>495</v>
      </c>
      <c r="E232" s="5" t="s">
        <v>25</v>
      </c>
      <c r="F232" s="5"/>
      <c r="G232" s="6" t="s">
        <v>16</v>
      </c>
      <c r="H232" s="6" t="s">
        <v>16</v>
      </c>
      <c r="I232" s="6" t="s">
        <v>16</v>
      </c>
      <c r="J232" s="6" t="s">
        <v>16</v>
      </c>
      <c r="K232" s="5" t="s">
        <v>496</v>
      </c>
    </row>
    <row r="233" customFormat="false" ht="22.5" hidden="false" customHeight="false" outlineLevel="0" collapsed="false">
      <c r="A233" s="5" t="s">
        <v>21</v>
      </c>
      <c r="B233" s="5" t="s">
        <v>49</v>
      </c>
      <c r="C233" s="6" t="s">
        <v>46</v>
      </c>
      <c r="D233" s="5" t="s">
        <v>497</v>
      </c>
      <c r="E233" s="5" t="s">
        <v>25</v>
      </c>
      <c r="F233" s="5"/>
      <c r="G233" s="6" t="s">
        <v>16</v>
      </c>
      <c r="H233" s="6" t="s">
        <v>16</v>
      </c>
      <c r="I233" s="6" t="s">
        <v>16</v>
      </c>
      <c r="J233" s="6" t="s">
        <v>16</v>
      </c>
      <c r="K233" s="5" t="s">
        <v>498</v>
      </c>
    </row>
    <row r="234" customFormat="false" ht="13.5" hidden="false" customHeight="false" outlineLevel="0" collapsed="false">
      <c r="A234" s="5" t="s">
        <v>148</v>
      </c>
      <c r="B234" s="5" t="s">
        <v>171</v>
      </c>
      <c r="C234" s="6" t="s">
        <v>80</v>
      </c>
      <c r="D234" s="5" t="s">
        <v>499</v>
      </c>
      <c r="E234" s="5" t="s">
        <v>15</v>
      </c>
      <c r="F234" s="5"/>
      <c r="G234" s="6" t="s">
        <v>16</v>
      </c>
      <c r="H234" s="6" t="s">
        <v>16</v>
      </c>
      <c r="I234" s="6" t="s">
        <v>16</v>
      </c>
      <c r="J234" s="6" t="s">
        <v>16</v>
      </c>
      <c r="K234" s="5"/>
    </row>
    <row r="235" customFormat="false" ht="13.5" hidden="false" customHeight="false" outlineLevel="0" collapsed="false">
      <c r="A235" s="5" t="s">
        <v>148</v>
      </c>
      <c r="B235" s="5" t="s">
        <v>206</v>
      </c>
      <c r="C235" s="6" t="s">
        <v>50</v>
      </c>
      <c r="D235" s="5" t="s">
        <v>500</v>
      </c>
      <c r="E235" s="5" t="s">
        <v>15</v>
      </c>
      <c r="F235" s="5"/>
      <c r="G235" s="6" t="s">
        <v>16</v>
      </c>
      <c r="H235" s="6" t="s">
        <v>16</v>
      </c>
      <c r="I235" s="6" t="s">
        <v>16</v>
      </c>
      <c r="J235" s="6" t="s">
        <v>16</v>
      </c>
      <c r="K235" s="5"/>
    </row>
    <row r="236" customFormat="false" ht="45" hidden="false" customHeight="false" outlineLevel="0" collapsed="false">
      <c r="A236" s="5" t="s">
        <v>148</v>
      </c>
      <c r="B236" s="5" t="s">
        <v>45</v>
      </c>
      <c r="C236" s="6" t="s">
        <v>41</v>
      </c>
      <c r="D236" s="5" t="s">
        <v>501</v>
      </c>
      <c r="E236" s="5" t="s">
        <v>25</v>
      </c>
      <c r="F236" s="5"/>
      <c r="G236" s="6" t="s">
        <v>16</v>
      </c>
      <c r="H236" s="6" t="s">
        <v>16</v>
      </c>
      <c r="I236" s="6" t="s">
        <v>16</v>
      </c>
      <c r="J236" s="6" t="s">
        <v>16</v>
      </c>
      <c r="K236" s="5" t="s">
        <v>502</v>
      </c>
    </row>
    <row r="237" customFormat="false" ht="13.5" hidden="false" customHeight="false" outlineLevel="0" collapsed="false">
      <c r="A237" s="5" t="s">
        <v>44</v>
      </c>
      <c r="B237" s="5" t="s">
        <v>466</v>
      </c>
      <c r="C237" s="6" t="s">
        <v>41</v>
      </c>
      <c r="D237" s="5" t="s">
        <v>503</v>
      </c>
      <c r="E237" s="5" t="s">
        <v>25</v>
      </c>
      <c r="F237" s="5"/>
      <c r="G237" s="6" t="s">
        <v>16</v>
      </c>
      <c r="H237" s="6" t="s">
        <v>16</v>
      </c>
      <c r="I237" s="6" t="s">
        <v>16</v>
      </c>
      <c r="J237" s="6" t="s">
        <v>16</v>
      </c>
      <c r="K237" s="5"/>
    </row>
    <row r="238" customFormat="false" ht="13.5" hidden="false" customHeight="false" outlineLevel="0" collapsed="false">
      <c r="A238" s="5" t="s">
        <v>44</v>
      </c>
      <c r="B238" s="5" t="s">
        <v>31</v>
      </c>
      <c r="C238" s="6" t="s">
        <v>34</v>
      </c>
      <c r="D238" s="5" t="s">
        <v>504</v>
      </c>
      <c r="E238" s="5" t="s">
        <v>25</v>
      </c>
      <c r="F238" s="5"/>
      <c r="G238" s="6" t="s">
        <v>20</v>
      </c>
      <c r="H238" s="6" t="s">
        <v>16</v>
      </c>
      <c r="I238" s="6" t="s">
        <v>16</v>
      </c>
      <c r="J238" s="6" t="s">
        <v>16</v>
      </c>
      <c r="K238" s="5"/>
    </row>
    <row r="239" customFormat="false" ht="13.5" hidden="false" customHeight="false" outlineLevel="0" collapsed="false">
      <c r="A239" s="5" t="s">
        <v>44</v>
      </c>
      <c r="B239" s="5" t="s">
        <v>57</v>
      </c>
      <c r="C239" s="6" t="s">
        <v>60</v>
      </c>
      <c r="D239" s="5" t="s">
        <v>505</v>
      </c>
      <c r="E239" s="5" t="s">
        <v>25</v>
      </c>
      <c r="F239" s="5"/>
      <c r="G239" s="6" t="s">
        <v>16</v>
      </c>
      <c r="H239" s="6" t="s">
        <v>16</v>
      </c>
      <c r="I239" s="6" t="s">
        <v>16</v>
      </c>
      <c r="J239" s="6" t="s">
        <v>16</v>
      </c>
      <c r="K239" s="5"/>
    </row>
    <row r="240" customFormat="false" ht="33.75" hidden="false" customHeight="false" outlineLevel="0" collapsed="false">
      <c r="A240" s="5" t="s">
        <v>44</v>
      </c>
      <c r="B240" s="5" t="s">
        <v>22</v>
      </c>
      <c r="C240" s="6" t="s">
        <v>86</v>
      </c>
      <c r="D240" s="5" t="s">
        <v>506</v>
      </c>
      <c r="E240" s="5" t="s">
        <v>25</v>
      </c>
      <c r="F240" s="5"/>
      <c r="G240" s="6" t="s">
        <v>20</v>
      </c>
      <c r="H240" s="6" t="s">
        <v>16</v>
      </c>
      <c r="I240" s="6" t="s">
        <v>16</v>
      </c>
      <c r="J240" s="6" t="s">
        <v>16</v>
      </c>
      <c r="K240" s="5" t="s">
        <v>507</v>
      </c>
    </row>
    <row r="241" customFormat="false" ht="33.75" hidden="false" customHeight="false" outlineLevel="0" collapsed="false">
      <c r="A241" s="5" t="s">
        <v>21</v>
      </c>
      <c r="B241" s="5" t="s">
        <v>267</v>
      </c>
      <c r="C241" s="6" t="s">
        <v>315</v>
      </c>
      <c r="D241" s="5" t="s">
        <v>508</v>
      </c>
      <c r="E241" s="5" t="s">
        <v>25</v>
      </c>
      <c r="F241" s="5"/>
      <c r="G241" s="6" t="s">
        <v>16</v>
      </c>
      <c r="H241" s="6" t="s">
        <v>16</v>
      </c>
      <c r="I241" s="6" t="s">
        <v>16</v>
      </c>
      <c r="J241" s="6" t="s">
        <v>16</v>
      </c>
      <c r="K241" s="5" t="s">
        <v>509</v>
      </c>
    </row>
    <row r="242" customFormat="false" ht="45" hidden="false" customHeight="false" outlineLevel="0" collapsed="false">
      <c r="A242" s="5" t="s">
        <v>21</v>
      </c>
      <c r="B242" s="5" t="s">
        <v>510</v>
      </c>
      <c r="C242" s="6" t="s">
        <v>41</v>
      </c>
      <c r="D242" s="5" t="s">
        <v>511</v>
      </c>
      <c r="E242" s="5" t="s">
        <v>25</v>
      </c>
      <c r="F242" s="5"/>
      <c r="G242" s="6" t="s">
        <v>16</v>
      </c>
      <c r="H242" s="6" t="s">
        <v>16</v>
      </c>
      <c r="I242" s="6" t="s">
        <v>16</v>
      </c>
      <c r="J242" s="6" t="s">
        <v>16</v>
      </c>
      <c r="K242" s="5" t="s">
        <v>512</v>
      </c>
    </row>
    <row r="243" customFormat="false" ht="33.75" hidden="false" customHeight="false" outlineLevel="0" collapsed="false">
      <c r="A243" s="5" t="s">
        <v>21</v>
      </c>
      <c r="B243" s="5" t="s">
        <v>49</v>
      </c>
      <c r="C243" s="6" t="s">
        <v>67</v>
      </c>
      <c r="D243" s="5" t="s">
        <v>513</v>
      </c>
      <c r="E243" s="5" t="s">
        <v>25</v>
      </c>
      <c r="F243" s="5"/>
      <c r="G243" s="6" t="s">
        <v>16</v>
      </c>
      <c r="H243" s="6" t="s">
        <v>16</v>
      </c>
      <c r="I243" s="6" t="s">
        <v>16</v>
      </c>
      <c r="J243" s="6" t="s">
        <v>16</v>
      </c>
      <c r="K243" s="5" t="s">
        <v>514</v>
      </c>
    </row>
    <row r="244" customFormat="false" ht="22.5" hidden="false" customHeight="false" outlineLevel="0" collapsed="false">
      <c r="A244" s="5" t="s">
        <v>21</v>
      </c>
      <c r="B244" s="5" t="s">
        <v>45</v>
      </c>
      <c r="C244" s="6" t="s">
        <v>109</v>
      </c>
      <c r="D244" s="5" t="s">
        <v>515</v>
      </c>
      <c r="E244" s="5" t="s">
        <v>25</v>
      </c>
      <c r="F244" s="5"/>
      <c r="G244" s="6" t="s">
        <v>16</v>
      </c>
      <c r="H244" s="6" t="s">
        <v>16</v>
      </c>
      <c r="I244" s="6" t="s">
        <v>16</v>
      </c>
      <c r="J244" s="6" t="s">
        <v>16</v>
      </c>
      <c r="K244" s="5" t="s">
        <v>516</v>
      </c>
    </row>
    <row r="245" customFormat="false" ht="13.5" hidden="false" customHeight="false" outlineLevel="0" collapsed="false">
      <c r="A245" s="5" t="s">
        <v>21</v>
      </c>
      <c r="B245" s="5" t="s">
        <v>267</v>
      </c>
      <c r="C245" s="6" t="s">
        <v>76</v>
      </c>
      <c r="D245" s="5" t="s">
        <v>517</v>
      </c>
      <c r="E245" s="5" t="s">
        <v>25</v>
      </c>
      <c r="F245" s="5"/>
      <c r="G245" s="6" t="s">
        <v>16</v>
      </c>
      <c r="H245" s="6" t="s">
        <v>16</v>
      </c>
      <c r="I245" s="6" t="s">
        <v>16</v>
      </c>
      <c r="J245" s="6" t="s">
        <v>16</v>
      </c>
      <c r="K245" s="5"/>
    </row>
    <row r="246" customFormat="false" ht="13.5" hidden="false" customHeight="false" outlineLevel="0" collapsed="false">
      <c r="A246" s="5" t="s">
        <v>21</v>
      </c>
      <c r="B246" s="5" t="s">
        <v>49</v>
      </c>
      <c r="C246" s="6" t="s">
        <v>76</v>
      </c>
      <c r="D246" s="5" t="s">
        <v>518</v>
      </c>
      <c r="E246" s="5" t="s">
        <v>25</v>
      </c>
      <c r="F246" s="5"/>
      <c r="G246" s="6" t="s">
        <v>16</v>
      </c>
      <c r="H246" s="6" t="s">
        <v>16</v>
      </c>
      <c r="I246" s="6" t="s">
        <v>16</v>
      </c>
      <c r="J246" s="6" t="s">
        <v>16</v>
      </c>
      <c r="K246" s="5"/>
    </row>
    <row r="247" customFormat="false" ht="22.5" hidden="false" customHeight="false" outlineLevel="0" collapsed="false">
      <c r="A247" s="5" t="s">
        <v>21</v>
      </c>
      <c r="B247" s="5" t="s">
        <v>45</v>
      </c>
      <c r="C247" s="6" t="s">
        <v>129</v>
      </c>
      <c r="D247" s="5" t="s">
        <v>519</v>
      </c>
      <c r="E247" s="5" t="s">
        <v>25</v>
      </c>
      <c r="F247" s="5"/>
      <c r="G247" s="6" t="s">
        <v>16</v>
      </c>
      <c r="H247" s="6" t="s">
        <v>16</v>
      </c>
      <c r="I247" s="6" t="s">
        <v>16</v>
      </c>
      <c r="J247" s="6" t="s">
        <v>16</v>
      </c>
      <c r="K247" s="5" t="s">
        <v>520</v>
      </c>
    </row>
    <row r="248" customFormat="false" ht="13.5" hidden="false" customHeight="false" outlineLevel="0" collapsed="false">
      <c r="A248" s="5" t="s">
        <v>44</v>
      </c>
      <c r="B248" s="5" t="s">
        <v>190</v>
      </c>
      <c r="C248" s="6" t="s">
        <v>60</v>
      </c>
      <c r="D248" s="5" t="s">
        <v>521</v>
      </c>
      <c r="E248" s="5" t="s">
        <v>15</v>
      </c>
      <c r="F248" s="5"/>
      <c r="G248" s="6" t="s">
        <v>16</v>
      </c>
      <c r="H248" s="6" t="s">
        <v>16</v>
      </c>
      <c r="I248" s="6" t="s">
        <v>16</v>
      </c>
      <c r="J248" s="6" t="s">
        <v>16</v>
      </c>
      <c r="K248" s="5"/>
    </row>
    <row r="249" customFormat="false" ht="22.5" hidden="false" customHeight="false" outlineLevel="0" collapsed="false">
      <c r="A249" s="5" t="s">
        <v>21</v>
      </c>
      <c r="B249" s="5" t="s">
        <v>267</v>
      </c>
      <c r="C249" s="6" t="s">
        <v>41</v>
      </c>
      <c r="D249" s="5" t="s">
        <v>522</v>
      </c>
      <c r="E249" s="5" t="s">
        <v>25</v>
      </c>
      <c r="F249" s="5"/>
      <c r="G249" s="6" t="s">
        <v>16</v>
      </c>
      <c r="H249" s="6" t="s">
        <v>16</v>
      </c>
      <c r="I249" s="6" t="s">
        <v>16</v>
      </c>
      <c r="J249" s="6" t="s">
        <v>16</v>
      </c>
      <c r="K249" s="5" t="s">
        <v>523</v>
      </c>
    </row>
    <row r="250" customFormat="false" ht="13.5" hidden="false" customHeight="false" outlineLevel="0" collapsed="false">
      <c r="A250" s="5" t="s">
        <v>21</v>
      </c>
      <c r="B250" s="5" t="s">
        <v>118</v>
      </c>
      <c r="C250" s="6" t="s">
        <v>13</v>
      </c>
      <c r="D250" s="5" t="s">
        <v>119</v>
      </c>
      <c r="E250" s="5" t="s">
        <v>15</v>
      </c>
      <c r="F250" s="5"/>
      <c r="G250" s="6" t="s">
        <v>16</v>
      </c>
      <c r="H250" s="6" t="s">
        <v>16</v>
      </c>
      <c r="I250" s="6" t="s">
        <v>16</v>
      </c>
      <c r="J250" s="6" t="s">
        <v>16</v>
      </c>
      <c r="K250" s="5"/>
    </row>
    <row r="251" customFormat="false" ht="13.5" hidden="false" customHeight="false" outlineLevel="0" collapsed="false">
      <c r="A251" s="5" t="s">
        <v>148</v>
      </c>
      <c r="B251" s="5" t="s">
        <v>75</v>
      </c>
      <c r="C251" s="6" t="s">
        <v>261</v>
      </c>
      <c r="D251" s="5" t="s">
        <v>524</v>
      </c>
      <c r="E251" s="5" t="s">
        <v>15</v>
      </c>
      <c r="F251" s="5"/>
      <c r="G251" s="6" t="s">
        <v>20</v>
      </c>
      <c r="H251" s="6" t="s">
        <v>20</v>
      </c>
      <c r="I251" s="6" t="s">
        <v>20</v>
      </c>
      <c r="J251" s="6" t="s">
        <v>20</v>
      </c>
      <c r="K251" s="5"/>
    </row>
    <row r="252" customFormat="false" ht="22.5" hidden="false" customHeight="false" outlineLevel="0" collapsed="false">
      <c r="A252" s="5" t="s">
        <v>148</v>
      </c>
      <c r="B252" s="5" t="s">
        <v>297</v>
      </c>
      <c r="C252" s="6" t="s">
        <v>60</v>
      </c>
      <c r="D252" s="5" t="s">
        <v>525</v>
      </c>
      <c r="E252" s="5" t="s">
        <v>15</v>
      </c>
      <c r="F252" s="5"/>
      <c r="G252" s="6" t="s">
        <v>16</v>
      </c>
      <c r="H252" s="6" t="s">
        <v>16</v>
      </c>
      <c r="I252" s="6" t="s">
        <v>16</v>
      </c>
      <c r="J252" s="6" t="s">
        <v>16</v>
      </c>
      <c r="K252" s="5" t="s">
        <v>526</v>
      </c>
    </row>
    <row r="253" customFormat="false" ht="33.75" hidden="false" customHeight="false" outlineLevel="0" collapsed="false">
      <c r="A253" s="5" t="s">
        <v>148</v>
      </c>
      <c r="B253" s="5" t="s">
        <v>75</v>
      </c>
      <c r="C253" s="6" t="s">
        <v>13</v>
      </c>
      <c r="D253" s="5" t="s">
        <v>527</v>
      </c>
      <c r="E253" s="5" t="s">
        <v>15</v>
      </c>
      <c r="F253" s="5"/>
      <c r="G253" s="6" t="s">
        <v>16</v>
      </c>
      <c r="H253" s="6" t="s">
        <v>16</v>
      </c>
      <c r="I253" s="6" t="s">
        <v>16</v>
      </c>
      <c r="J253" s="6" t="s">
        <v>16</v>
      </c>
      <c r="K253" s="5" t="s">
        <v>528</v>
      </c>
    </row>
    <row r="254" customFormat="false" ht="13.5" hidden="false" customHeight="false" outlineLevel="0" collapsed="false">
      <c r="A254" s="5" t="s">
        <v>148</v>
      </c>
      <c r="B254" s="5" t="s">
        <v>454</v>
      </c>
      <c r="C254" s="6" t="s">
        <v>207</v>
      </c>
      <c r="D254" s="5" t="s">
        <v>529</v>
      </c>
      <c r="E254" s="5" t="s">
        <v>15</v>
      </c>
      <c r="F254" s="5"/>
      <c r="G254" s="6" t="s">
        <v>16</v>
      </c>
      <c r="H254" s="6" t="s">
        <v>20</v>
      </c>
      <c r="I254" s="6" t="s">
        <v>20</v>
      </c>
      <c r="J254" s="6" t="s">
        <v>20</v>
      </c>
      <c r="K254" s="5" t="s">
        <v>530</v>
      </c>
    </row>
    <row r="255" customFormat="false" ht="22.5" hidden="false" customHeight="false" outlineLevel="0" collapsed="false">
      <c r="A255" s="5" t="s">
        <v>21</v>
      </c>
      <c r="B255" s="5" t="s">
        <v>267</v>
      </c>
      <c r="C255" s="6" t="s">
        <v>109</v>
      </c>
      <c r="D255" s="5" t="s">
        <v>531</v>
      </c>
      <c r="E255" s="5" t="s">
        <v>25</v>
      </c>
      <c r="F255" s="5"/>
      <c r="G255" s="6" t="s">
        <v>16</v>
      </c>
      <c r="H255" s="6" t="s">
        <v>16</v>
      </c>
      <c r="I255" s="6" t="s">
        <v>16</v>
      </c>
      <c r="J255" s="6" t="s">
        <v>16</v>
      </c>
      <c r="K255" s="5" t="s">
        <v>532</v>
      </c>
    </row>
    <row r="256" customFormat="false" ht="13.5" hidden="false" customHeight="false" outlineLevel="0" collapsed="false">
      <c r="A256" s="5" t="s">
        <v>44</v>
      </c>
      <c r="B256" s="5" t="s">
        <v>127</v>
      </c>
      <c r="C256" s="6" t="s">
        <v>18</v>
      </c>
      <c r="D256" s="5" t="s">
        <v>533</v>
      </c>
      <c r="E256" s="5" t="s">
        <v>25</v>
      </c>
      <c r="F256" s="5"/>
      <c r="G256" s="6" t="s">
        <v>16</v>
      </c>
      <c r="H256" s="6" t="s">
        <v>20</v>
      </c>
      <c r="I256" s="6" t="s">
        <v>16</v>
      </c>
      <c r="J256" s="6" t="s">
        <v>16</v>
      </c>
      <c r="K256" s="5"/>
    </row>
    <row r="257" customFormat="false" ht="13.5" hidden="false" customHeight="false" outlineLevel="0" collapsed="false">
      <c r="A257" s="5" t="s">
        <v>21</v>
      </c>
      <c r="B257" s="5" t="s">
        <v>267</v>
      </c>
      <c r="C257" s="6" t="s">
        <v>60</v>
      </c>
      <c r="D257" s="5" t="s">
        <v>534</v>
      </c>
      <c r="E257" s="5" t="s">
        <v>25</v>
      </c>
      <c r="F257" s="5"/>
      <c r="G257" s="6" t="s">
        <v>16</v>
      </c>
      <c r="H257" s="6" t="s">
        <v>16</v>
      </c>
      <c r="I257" s="6" t="s">
        <v>16</v>
      </c>
      <c r="J257" s="6" t="s">
        <v>16</v>
      </c>
      <c r="K257" s="5" t="s">
        <v>535</v>
      </c>
    </row>
    <row r="258" customFormat="false" ht="13.5" hidden="false" customHeight="false" outlineLevel="0" collapsed="false">
      <c r="A258" s="5" t="s">
        <v>44</v>
      </c>
      <c r="B258" s="5" t="s">
        <v>105</v>
      </c>
      <c r="C258" s="6" t="s">
        <v>60</v>
      </c>
      <c r="D258" s="5" t="s">
        <v>536</v>
      </c>
      <c r="E258" s="5" t="s">
        <v>25</v>
      </c>
      <c r="F258" s="5"/>
      <c r="G258" s="6" t="s">
        <v>20</v>
      </c>
      <c r="H258" s="6" t="s">
        <v>16</v>
      </c>
      <c r="I258" s="6" t="s">
        <v>20</v>
      </c>
      <c r="J258" s="6" t="s">
        <v>20</v>
      </c>
      <c r="K258" s="5"/>
    </row>
    <row r="259" customFormat="false" ht="22.5" hidden="false" customHeight="false" outlineLevel="0" collapsed="false">
      <c r="A259" s="5" t="s">
        <v>27</v>
      </c>
      <c r="B259" s="5" t="s">
        <v>537</v>
      </c>
      <c r="C259" s="6" t="s">
        <v>46</v>
      </c>
      <c r="D259" s="5" t="s">
        <v>538</v>
      </c>
      <c r="E259" s="5" t="s">
        <v>25</v>
      </c>
      <c r="F259" s="5"/>
      <c r="G259" s="6" t="s">
        <v>16</v>
      </c>
      <c r="H259" s="6" t="s">
        <v>16</v>
      </c>
      <c r="I259" s="6" t="s">
        <v>16</v>
      </c>
      <c r="J259" s="6" t="s">
        <v>16</v>
      </c>
      <c r="K259" s="5" t="s">
        <v>539</v>
      </c>
    </row>
    <row r="260" customFormat="false" ht="22.5" hidden="false" customHeight="false" outlineLevel="0" collapsed="false">
      <c r="A260" s="5" t="s">
        <v>148</v>
      </c>
      <c r="B260" s="5" t="s">
        <v>214</v>
      </c>
      <c r="C260" s="6" t="s">
        <v>129</v>
      </c>
      <c r="D260" s="5" t="s">
        <v>540</v>
      </c>
      <c r="E260" s="5" t="s">
        <v>15</v>
      </c>
      <c r="F260" s="5"/>
      <c r="G260" s="6" t="s">
        <v>16</v>
      </c>
      <c r="H260" s="6" t="s">
        <v>16</v>
      </c>
      <c r="I260" s="6" t="s">
        <v>16</v>
      </c>
      <c r="J260" s="6" t="s">
        <v>16</v>
      </c>
      <c r="K260" s="5" t="s">
        <v>541</v>
      </c>
    </row>
    <row r="261" customFormat="false" ht="22.5" hidden="false" customHeight="false" outlineLevel="0" collapsed="false">
      <c r="A261" s="5" t="s">
        <v>44</v>
      </c>
      <c r="B261" s="5" t="s">
        <v>542</v>
      </c>
      <c r="C261" s="6" t="s">
        <v>41</v>
      </c>
      <c r="D261" s="5" t="s">
        <v>543</v>
      </c>
      <c r="E261" s="5" t="s">
        <v>25</v>
      </c>
      <c r="F261" s="5"/>
      <c r="G261" s="5"/>
      <c r="H261" s="6" t="s">
        <v>20</v>
      </c>
      <c r="I261" s="6" t="s">
        <v>20</v>
      </c>
      <c r="J261" s="5"/>
      <c r="K261" s="5" t="s">
        <v>544</v>
      </c>
    </row>
    <row r="262" customFormat="false" ht="13.5" hidden="false" customHeight="false" outlineLevel="0" collapsed="false">
      <c r="A262" s="5" t="s">
        <v>21</v>
      </c>
      <c r="B262" s="5" t="s">
        <v>267</v>
      </c>
      <c r="C262" s="6" t="s">
        <v>281</v>
      </c>
      <c r="D262" s="5" t="s">
        <v>400</v>
      </c>
      <c r="E262" s="5" t="s">
        <v>25</v>
      </c>
      <c r="F262" s="5"/>
      <c r="G262" s="6" t="s">
        <v>16</v>
      </c>
      <c r="H262" s="6" t="s">
        <v>16</v>
      </c>
      <c r="I262" s="6" t="s">
        <v>16</v>
      </c>
      <c r="J262" s="6" t="s">
        <v>16</v>
      </c>
      <c r="K262" s="5"/>
    </row>
    <row r="263" customFormat="false" ht="13.5" hidden="false" customHeight="false" outlineLevel="0" collapsed="false">
      <c r="A263" s="5" t="s">
        <v>148</v>
      </c>
      <c r="B263" s="5" t="s">
        <v>454</v>
      </c>
      <c r="C263" s="6" t="s">
        <v>315</v>
      </c>
      <c r="D263" s="5" t="s">
        <v>545</v>
      </c>
      <c r="E263" s="5" t="s">
        <v>15</v>
      </c>
      <c r="F263" s="5"/>
      <c r="G263" s="6" t="s">
        <v>16</v>
      </c>
      <c r="H263" s="6" t="s">
        <v>16</v>
      </c>
      <c r="I263" s="6" t="s">
        <v>16</v>
      </c>
      <c r="J263" s="6" t="s">
        <v>16</v>
      </c>
      <c r="K263" s="5"/>
    </row>
    <row r="264" customFormat="false" ht="13.5" hidden="false" customHeight="false" outlineLevel="0" collapsed="false">
      <c r="A264" s="5" t="s">
        <v>123</v>
      </c>
      <c r="B264" s="5"/>
      <c r="C264" s="5"/>
      <c r="D264" s="5" t="s">
        <v>546</v>
      </c>
      <c r="E264" s="5"/>
      <c r="F264" s="5"/>
      <c r="G264" s="6" t="s">
        <v>16</v>
      </c>
      <c r="H264" s="6" t="s">
        <v>16</v>
      </c>
      <c r="I264" s="6" t="s">
        <v>16</v>
      </c>
      <c r="J264" s="6" t="s">
        <v>16</v>
      </c>
      <c r="K264" s="5"/>
    </row>
    <row r="265" customFormat="false" ht="13.5" hidden="false" customHeight="false" outlineLevel="0" collapsed="false">
      <c r="A265" s="5" t="s">
        <v>21</v>
      </c>
      <c r="B265" s="5" t="s">
        <v>267</v>
      </c>
      <c r="C265" s="6" t="s">
        <v>207</v>
      </c>
      <c r="D265" s="5" t="s">
        <v>547</v>
      </c>
      <c r="E265" s="5" t="s">
        <v>25</v>
      </c>
      <c r="F265" s="5"/>
      <c r="G265" s="6" t="s">
        <v>16</v>
      </c>
      <c r="H265" s="6" t="s">
        <v>16</v>
      </c>
      <c r="I265" s="6" t="s">
        <v>16</v>
      </c>
      <c r="J265" s="6" t="s">
        <v>16</v>
      </c>
      <c r="K265" s="5" t="s">
        <v>548</v>
      </c>
    </row>
    <row r="266" customFormat="false" ht="13.5" hidden="false" customHeight="false" outlineLevel="0" collapsed="false">
      <c r="A266" s="5" t="s">
        <v>27</v>
      </c>
      <c r="B266" s="5" t="s">
        <v>549</v>
      </c>
      <c r="C266" s="6" t="s">
        <v>18</v>
      </c>
      <c r="D266" s="5" t="s">
        <v>550</v>
      </c>
      <c r="E266" s="5" t="s">
        <v>25</v>
      </c>
      <c r="F266" s="5"/>
      <c r="G266" s="6" t="s">
        <v>16</v>
      </c>
      <c r="H266" s="6" t="s">
        <v>16</v>
      </c>
      <c r="I266" s="6" t="s">
        <v>16</v>
      </c>
      <c r="J266" s="6" t="s">
        <v>16</v>
      </c>
      <c r="K266" s="5"/>
    </row>
    <row r="267" customFormat="false" ht="13.5" hidden="false" customHeight="false" outlineLevel="0" collapsed="false">
      <c r="A267" s="5" t="s">
        <v>21</v>
      </c>
      <c r="B267" s="5" t="s">
        <v>551</v>
      </c>
      <c r="C267" s="6" t="s">
        <v>76</v>
      </c>
      <c r="D267" s="5" t="s">
        <v>552</v>
      </c>
      <c r="E267" s="5" t="s">
        <v>25</v>
      </c>
      <c r="F267" s="5"/>
      <c r="G267" s="6" t="s">
        <v>16</v>
      </c>
      <c r="H267" s="6" t="s">
        <v>16</v>
      </c>
      <c r="I267" s="6" t="s">
        <v>16</v>
      </c>
      <c r="J267" s="6" t="s">
        <v>16</v>
      </c>
      <c r="K267" s="5"/>
    </row>
    <row r="268" customFormat="false" ht="13.5" hidden="false" customHeight="false" outlineLevel="0" collapsed="false">
      <c r="A268" s="5" t="s">
        <v>21</v>
      </c>
      <c r="B268" s="5" t="s">
        <v>551</v>
      </c>
      <c r="C268" s="6" t="s">
        <v>41</v>
      </c>
      <c r="D268" s="5" t="s">
        <v>553</v>
      </c>
      <c r="E268" s="5" t="s">
        <v>25</v>
      </c>
      <c r="F268" s="5"/>
      <c r="G268" s="6" t="s">
        <v>16</v>
      </c>
      <c r="H268" s="6" t="s">
        <v>16</v>
      </c>
      <c r="I268" s="6" t="s">
        <v>16</v>
      </c>
      <c r="J268" s="6" t="s">
        <v>16</v>
      </c>
      <c r="K268" s="5" t="s">
        <v>554</v>
      </c>
    </row>
    <row r="269" customFormat="false" ht="13.5" hidden="false" customHeight="false" outlineLevel="0" collapsed="false">
      <c r="A269" s="5" t="s">
        <v>148</v>
      </c>
      <c r="B269" s="5" t="s">
        <v>199</v>
      </c>
      <c r="C269" s="6" t="s">
        <v>41</v>
      </c>
      <c r="D269" s="5" t="s">
        <v>555</v>
      </c>
      <c r="E269" s="5" t="s">
        <v>15</v>
      </c>
      <c r="F269" s="5"/>
      <c r="G269" s="6" t="s">
        <v>16</v>
      </c>
      <c r="H269" s="5"/>
      <c r="I269" s="5"/>
      <c r="J269" s="6" t="s">
        <v>16</v>
      </c>
      <c r="K269" s="5"/>
    </row>
    <row r="270" customFormat="false" ht="13.5" hidden="false" customHeight="false" outlineLevel="0" collapsed="false">
      <c r="A270" s="5" t="s">
        <v>44</v>
      </c>
      <c r="B270" s="7" t="s">
        <v>45</v>
      </c>
      <c r="C270" s="6" t="s">
        <v>13</v>
      </c>
      <c r="D270" s="7" t="s">
        <v>556</v>
      </c>
      <c r="E270" s="7" t="s">
        <v>15</v>
      </c>
      <c r="F270" s="7"/>
      <c r="G270" s="8" t="s">
        <v>16</v>
      </c>
      <c r="H270" s="8" t="s">
        <v>16</v>
      </c>
      <c r="I270" s="8" t="s">
        <v>16</v>
      </c>
      <c r="J270" s="8" t="s">
        <v>16</v>
      </c>
      <c r="K270" s="7" t="s">
        <v>557</v>
      </c>
    </row>
    <row r="271" customFormat="false" ht="13.5" hidden="false" customHeight="false" outlineLevel="0" collapsed="false">
      <c r="A271" s="5" t="s">
        <v>44</v>
      </c>
      <c r="B271" s="7" t="s">
        <v>190</v>
      </c>
      <c r="C271" s="6" t="s">
        <v>18</v>
      </c>
      <c r="D271" s="7" t="s">
        <v>558</v>
      </c>
      <c r="E271" s="7" t="s">
        <v>15</v>
      </c>
      <c r="F271" s="7"/>
      <c r="G271" s="8" t="s">
        <v>16</v>
      </c>
      <c r="H271" s="8" t="s">
        <v>16</v>
      </c>
      <c r="I271" s="8" t="s">
        <v>16</v>
      </c>
      <c r="J271" s="8" t="s">
        <v>16</v>
      </c>
      <c r="K271" s="7"/>
    </row>
    <row r="272" customFormat="false" ht="13.5" hidden="false" customHeight="false" outlineLevel="0" collapsed="false">
      <c r="A272" s="5" t="s">
        <v>44</v>
      </c>
      <c r="B272" s="7" t="s">
        <v>131</v>
      </c>
      <c r="C272" s="6" t="s">
        <v>41</v>
      </c>
      <c r="D272" s="7" t="s">
        <v>559</v>
      </c>
      <c r="E272" s="7" t="s">
        <v>15</v>
      </c>
      <c r="F272" s="7"/>
      <c r="G272" s="8" t="s">
        <v>16</v>
      </c>
      <c r="H272" s="8" t="s">
        <v>16</v>
      </c>
      <c r="I272" s="8" t="s">
        <v>16</v>
      </c>
      <c r="J272" s="8" t="s">
        <v>16</v>
      </c>
      <c r="K272" s="7"/>
    </row>
    <row r="273" customFormat="false" ht="13.5" hidden="false" customHeight="false" outlineLevel="0" collapsed="false">
      <c r="A273" s="7" t="s">
        <v>21</v>
      </c>
      <c r="B273" s="7" t="s">
        <v>267</v>
      </c>
      <c r="C273" s="8" t="s">
        <v>420</v>
      </c>
      <c r="D273" s="7" t="s">
        <v>560</v>
      </c>
      <c r="E273" s="7" t="s">
        <v>25</v>
      </c>
      <c r="F273" s="7"/>
      <c r="G273" s="8" t="s">
        <v>16</v>
      </c>
      <c r="H273" s="8" t="s">
        <v>16</v>
      </c>
      <c r="I273" s="8" t="s">
        <v>16</v>
      </c>
      <c r="J273" s="8" t="s">
        <v>16</v>
      </c>
      <c r="K273" s="7"/>
    </row>
    <row r="274" customFormat="false" ht="22.5" hidden="false" customHeight="false" outlineLevel="0" collapsed="false">
      <c r="A274" s="7" t="s">
        <v>21</v>
      </c>
      <c r="B274" s="7" t="s">
        <v>49</v>
      </c>
      <c r="C274" s="8" t="s">
        <v>308</v>
      </c>
      <c r="D274" s="7" t="s">
        <v>561</v>
      </c>
      <c r="E274" s="7" t="s">
        <v>25</v>
      </c>
      <c r="F274" s="7"/>
      <c r="G274" s="8" t="s">
        <v>16</v>
      </c>
      <c r="H274" s="8" t="s">
        <v>16</v>
      </c>
      <c r="I274" s="8" t="s">
        <v>16</v>
      </c>
      <c r="J274" s="8" t="s">
        <v>16</v>
      </c>
      <c r="K274" s="7" t="s">
        <v>562</v>
      </c>
    </row>
    <row r="275" customFormat="false" ht="33.75" hidden="false" customHeight="false" outlineLevel="0" collapsed="false">
      <c r="A275" s="7" t="s">
        <v>21</v>
      </c>
      <c r="B275" s="7" t="s">
        <v>49</v>
      </c>
      <c r="C275" s="8" t="s">
        <v>563</v>
      </c>
      <c r="D275" s="7" t="s">
        <v>564</v>
      </c>
      <c r="E275" s="7" t="s">
        <v>25</v>
      </c>
      <c r="F275" s="7"/>
      <c r="G275" s="8" t="s">
        <v>16</v>
      </c>
      <c r="H275" s="8" t="s">
        <v>16</v>
      </c>
      <c r="I275" s="8" t="s">
        <v>16</v>
      </c>
      <c r="J275" s="8" t="s">
        <v>16</v>
      </c>
      <c r="K275" s="7" t="s">
        <v>565</v>
      </c>
    </row>
    <row r="276" customFormat="false" ht="33.75" hidden="false" customHeight="false" outlineLevel="0" collapsed="false">
      <c r="A276" s="7" t="s">
        <v>21</v>
      </c>
      <c r="B276" s="7" t="s">
        <v>49</v>
      </c>
      <c r="C276" s="8" t="s">
        <v>566</v>
      </c>
      <c r="D276" s="7" t="s">
        <v>567</v>
      </c>
      <c r="E276" s="7" t="s">
        <v>25</v>
      </c>
      <c r="F276" s="7"/>
      <c r="G276" s="8" t="s">
        <v>16</v>
      </c>
      <c r="H276" s="8" t="s">
        <v>16</v>
      </c>
      <c r="I276" s="8" t="s">
        <v>16</v>
      </c>
      <c r="J276" s="8" t="s">
        <v>16</v>
      </c>
      <c r="K276" s="7" t="s">
        <v>568</v>
      </c>
    </row>
    <row r="277" customFormat="false" ht="13.5" hidden="false" customHeight="false" outlineLevel="0" collapsed="false">
      <c r="A277" s="7" t="s">
        <v>148</v>
      </c>
      <c r="B277" s="7" t="s">
        <v>45</v>
      </c>
      <c r="C277" s="6" t="s">
        <v>18</v>
      </c>
      <c r="D277" s="7" t="s">
        <v>569</v>
      </c>
      <c r="E277" s="7" t="s">
        <v>15</v>
      </c>
      <c r="F277" s="7"/>
      <c r="G277" s="8" t="s">
        <v>16</v>
      </c>
      <c r="H277" s="8" t="s">
        <v>16</v>
      </c>
      <c r="I277" s="8" t="s">
        <v>16</v>
      </c>
      <c r="J277" s="8" t="s">
        <v>16</v>
      </c>
      <c r="K277" s="7"/>
    </row>
    <row r="278" customFormat="false" ht="13.5" hidden="false" customHeight="false" outlineLevel="0" collapsed="false">
      <c r="A278" s="7" t="s">
        <v>148</v>
      </c>
      <c r="B278" s="7" t="s">
        <v>206</v>
      </c>
      <c r="C278" s="8" t="s">
        <v>80</v>
      </c>
      <c r="D278" s="7" t="s">
        <v>570</v>
      </c>
      <c r="E278" s="7" t="s">
        <v>15</v>
      </c>
      <c r="F278" s="7"/>
      <c r="G278" s="8" t="s">
        <v>16</v>
      </c>
      <c r="H278" s="8" t="s">
        <v>16</v>
      </c>
      <c r="I278" s="8" t="s">
        <v>16</v>
      </c>
      <c r="J278" s="8" t="s">
        <v>16</v>
      </c>
      <c r="K278" s="7" t="s">
        <v>571</v>
      </c>
    </row>
    <row r="279" customFormat="false" ht="13.5" hidden="false" customHeight="false" outlineLevel="0" collapsed="false">
      <c r="A279" s="7" t="s">
        <v>148</v>
      </c>
      <c r="B279" s="7" t="s">
        <v>45</v>
      </c>
      <c r="C279" s="6" t="s">
        <v>23</v>
      </c>
      <c r="D279" s="7" t="s">
        <v>572</v>
      </c>
      <c r="E279" s="7" t="s">
        <v>15</v>
      </c>
      <c r="F279" s="7"/>
      <c r="G279" s="8" t="s">
        <v>16</v>
      </c>
      <c r="H279" s="8" t="s">
        <v>16</v>
      </c>
      <c r="I279" s="8" t="s">
        <v>16</v>
      </c>
      <c r="J279" s="8" t="s">
        <v>16</v>
      </c>
      <c r="K279" s="7"/>
    </row>
    <row r="280" customFormat="false" ht="13.5" hidden="false" customHeight="false" outlineLevel="0" collapsed="false">
      <c r="A280" s="7" t="s">
        <v>123</v>
      </c>
      <c r="B280" s="7"/>
      <c r="C280" s="7"/>
      <c r="D280" s="7" t="s">
        <v>573</v>
      </c>
      <c r="E280" s="7"/>
      <c r="F280" s="7"/>
      <c r="G280" s="8" t="s">
        <v>16</v>
      </c>
      <c r="H280" s="8" t="s">
        <v>16</v>
      </c>
      <c r="I280" s="8" t="s">
        <v>16</v>
      </c>
      <c r="J280" s="8" t="s">
        <v>16</v>
      </c>
      <c r="K280" s="7"/>
    </row>
    <row r="281" customFormat="false" ht="13.5" hidden="false" customHeight="false" outlineLevel="0" collapsed="false">
      <c r="A281" s="5" t="s">
        <v>44</v>
      </c>
      <c r="B281" s="7" t="s">
        <v>188</v>
      </c>
      <c r="C281" s="8" t="s">
        <v>60</v>
      </c>
      <c r="D281" s="7" t="s">
        <v>574</v>
      </c>
      <c r="E281" s="7" t="s">
        <v>25</v>
      </c>
      <c r="F281" s="7"/>
      <c r="G281" s="8" t="s">
        <v>16</v>
      </c>
      <c r="H281" s="8" t="s">
        <v>16</v>
      </c>
      <c r="I281" s="8" t="s">
        <v>16</v>
      </c>
      <c r="J281" s="8" t="s">
        <v>16</v>
      </c>
      <c r="K281" s="7" t="s">
        <v>575</v>
      </c>
    </row>
    <row r="282" customFormat="false" ht="13.5" hidden="false" customHeight="false" outlineLevel="0" collapsed="false">
      <c r="A282" s="5" t="s">
        <v>44</v>
      </c>
      <c r="B282" s="7" t="s">
        <v>22</v>
      </c>
      <c r="C282" s="8" t="s">
        <v>18</v>
      </c>
      <c r="D282" s="7" t="s">
        <v>576</v>
      </c>
      <c r="E282" s="7" t="s">
        <v>25</v>
      </c>
      <c r="F282" s="7"/>
      <c r="G282" s="8" t="s">
        <v>16</v>
      </c>
      <c r="H282" s="8" t="s">
        <v>16</v>
      </c>
      <c r="I282" s="8" t="s">
        <v>16</v>
      </c>
      <c r="J282" s="8" t="s">
        <v>16</v>
      </c>
      <c r="K282" s="7"/>
    </row>
    <row r="283" customFormat="false" ht="13.5" hidden="false" customHeight="false" outlineLevel="0" collapsed="false">
      <c r="A283" s="5" t="s">
        <v>44</v>
      </c>
      <c r="B283" s="7" t="s">
        <v>304</v>
      </c>
      <c r="C283" s="8" t="s">
        <v>18</v>
      </c>
      <c r="D283" s="7" t="s">
        <v>577</v>
      </c>
      <c r="E283" s="7" t="s">
        <v>25</v>
      </c>
      <c r="F283" s="7"/>
      <c r="G283" s="8" t="s">
        <v>16</v>
      </c>
      <c r="H283" s="8" t="s">
        <v>16</v>
      </c>
      <c r="I283" s="8" t="s">
        <v>16</v>
      </c>
      <c r="J283" s="8" t="s">
        <v>16</v>
      </c>
      <c r="K283" s="7"/>
    </row>
    <row r="284" customFormat="false" ht="67.5" hidden="false" customHeight="false" outlineLevel="0" collapsed="false">
      <c r="A284" s="7" t="s">
        <v>21</v>
      </c>
      <c r="B284" s="7" t="s">
        <v>267</v>
      </c>
      <c r="C284" s="8" t="s">
        <v>129</v>
      </c>
      <c r="D284" s="7" t="s">
        <v>578</v>
      </c>
      <c r="E284" s="7" t="s">
        <v>25</v>
      </c>
      <c r="F284" s="7"/>
      <c r="G284" s="8" t="s">
        <v>16</v>
      </c>
      <c r="H284" s="8" t="s">
        <v>16</v>
      </c>
      <c r="I284" s="8" t="s">
        <v>16</v>
      </c>
      <c r="J284" s="8" t="s">
        <v>16</v>
      </c>
      <c r="K284" s="7" t="s">
        <v>579</v>
      </c>
    </row>
    <row r="285" customFormat="false" ht="13.5" hidden="false" customHeight="false" outlineLevel="0" collapsed="false">
      <c r="A285" s="7" t="s">
        <v>21</v>
      </c>
      <c r="B285" s="7" t="s">
        <v>267</v>
      </c>
      <c r="C285" s="8" t="s">
        <v>67</v>
      </c>
      <c r="D285" s="7" t="s">
        <v>580</v>
      </c>
      <c r="E285" s="7" t="s">
        <v>25</v>
      </c>
      <c r="F285" s="7"/>
      <c r="G285" s="8" t="s">
        <v>16</v>
      </c>
      <c r="H285" s="8" t="s">
        <v>16</v>
      </c>
      <c r="I285" s="8" t="s">
        <v>16</v>
      </c>
      <c r="J285" s="8" t="s">
        <v>16</v>
      </c>
      <c r="K285" s="7"/>
    </row>
    <row r="286" customFormat="false" ht="13.5" hidden="false" customHeight="false" outlineLevel="0" collapsed="false">
      <c r="A286" s="7" t="s">
        <v>148</v>
      </c>
      <c r="B286" s="7" t="s">
        <v>154</v>
      </c>
      <c r="C286" s="6" t="s">
        <v>18</v>
      </c>
      <c r="D286" s="7" t="s">
        <v>581</v>
      </c>
      <c r="E286" s="7" t="s">
        <v>25</v>
      </c>
      <c r="F286" s="7"/>
      <c r="G286" s="8" t="s">
        <v>16</v>
      </c>
      <c r="H286" s="8" t="s">
        <v>16</v>
      </c>
      <c r="I286" s="8" t="s">
        <v>16</v>
      </c>
      <c r="J286" s="8" t="s">
        <v>16</v>
      </c>
      <c r="K286" s="7"/>
    </row>
    <row r="287" customFormat="false" ht="13.5" hidden="false" customHeight="false" outlineLevel="0" collapsed="false">
      <c r="A287" s="7" t="s">
        <v>148</v>
      </c>
      <c r="B287" s="7" t="s">
        <v>318</v>
      </c>
      <c r="C287" s="8" t="s">
        <v>76</v>
      </c>
      <c r="D287" s="7" t="s">
        <v>582</v>
      </c>
      <c r="E287" s="7" t="s">
        <v>15</v>
      </c>
      <c r="F287" s="7"/>
      <c r="G287" s="7"/>
      <c r="H287" s="7"/>
      <c r="I287" s="8" t="s">
        <v>16</v>
      </c>
      <c r="J287" s="8" t="s">
        <v>374</v>
      </c>
      <c r="K287" s="7"/>
    </row>
    <row r="288" customFormat="false" ht="13.5" hidden="false" customHeight="false" outlineLevel="0" collapsed="false">
      <c r="A288" s="5" t="s">
        <v>44</v>
      </c>
      <c r="B288" s="7" t="s">
        <v>267</v>
      </c>
      <c r="C288" s="8" t="s">
        <v>207</v>
      </c>
      <c r="D288" s="7" t="s">
        <v>583</v>
      </c>
      <c r="E288" s="7" t="s">
        <v>25</v>
      </c>
      <c r="F288" s="7"/>
      <c r="G288" s="8" t="s">
        <v>16</v>
      </c>
      <c r="H288" s="8" t="s">
        <v>16</v>
      </c>
      <c r="I288" s="8" t="s">
        <v>16</v>
      </c>
      <c r="J288" s="8" t="s">
        <v>16</v>
      </c>
      <c r="K288" s="7" t="s">
        <v>584</v>
      </c>
    </row>
    <row r="289" customFormat="false" ht="13.5" hidden="false" customHeight="false" outlineLevel="0" collapsed="false">
      <c r="A289" s="5" t="s">
        <v>44</v>
      </c>
      <c r="B289" s="7" t="s">
        <v>171</v>
      </c>
      <c r="C289" s="6" t="s">
        <v>76</v>
      </c>
      <c r="D289" s="7" t="s">
        <v>585</v>
      </c>
      <c r="E289" s="7" t="s">
        <v>15</v>
      </c>
      <c r="F289" s="7"/>
      <c r="G289" s="8" t="s">
        <v>16</v>
      </c>
      <c r="H289" s="8" t="s">
        <v>16</v>
      </c>
      <c r="I289" s="8" t="s">
        <v>16</v>
      </c>
      <c r="J289" s="8" t="s">
        <v>16</v>
      </c>
      <c r="K289" s="7"/>
    </row>
    <row r="290" customFormat="false" ht="13.5" hidden="false" customHeight="false" outlineLevel="0" collapsed="false">
      <c r="A290" s="5" t="s">
        <v>44</v>
      </c>
      <c r="B290" s="7" t="s">
        <v>206</v>
      </c>
      <c r="C290" s="6" t="s">
        <v>23</v>
      </c>
      <c r="D290" s="7" t="s">
        <v>586</v>
      </c>
      <c r="E290" s="7" t="s">
        <v>15</v>
      </c>
      <c r="F290" s="7"/>
      <c r="G290" s="8" t="s">
        <v>16</v>
      </c>
      <c r="H290" s="8" t="s">
        <v>16</v>
      </c>
      <c r="I290" s="8" t="s">
        <v>16</v>
      </c>
      <c r="J290" s="8" t="s">
        <v>16</v>
      </c>
      <c r="K290" s="7"/>
    </row>
    <row r="291" customFormat="false" ht="13.5" hidden="false" customHeight="false" outlineLevel="0" collapsed="false">
      <c r="A291" s="7" t="s">
        <v>148</v>
      </c>
      <c r="B291" s="7" t="s">
        <v>454</v>
      </c>
      <c r="C291" s="8" t="s">
        <v>34</v>
      </c>
      <c r="D291" s="7" t="s">
        <v>587</v>
      </c>
      <c r="E291" s="7" t="s">
        <v>15</v>
      </c>
      <c r="F291" s="7"/>
      <c r="G291" s="8" t="s">
        <v>16</v>
      </c>
      <c r="H291" s="8" t="s">
        <v>16</v>
      </c>
      <c r="I291" s="7"/>
      <c r="J291" s="7"/>
      <c r="K291" s="7"/>
    </row>
    <row r="292" customFormat="false" ht="22.5" hidden="false" customHeight="false" outlineLevel="0" collapsed="false">
      <c r="A292" s="5" t="s">
        <v>44</v>
      </c>
      <c r="B292" s="7" t="s">
        <v>49</v>
      </c>
      <c r="C292" s="8" t="s">
        <v>46</v>
      </c>
      <c r="D292" s="7" t="s">
        <v>588</v>
      </c>
      <c r="E292" s="7" t="s">
        <v>25</v>
      </c>
      <c r="F292" s="7"/>
      <c r="G292" s="7"/>
      <c r="H292" s="8" t="s">
        <v>16</v>
      </c>
      <c r="I292" s="7"/>
      <c r="J292" s="8" t="s">
        <v>16</v>
      </c>
      <c r="K292" s="7" t="s">
        <v>589</v>
      </c>
    </row>
    <row r="293" customFormat="false" ht="13.5" hidden="false" customHeight="false" outlineLevel="0" collapsed="false">
      <c r="A293" s="5" t="s">
        <v>44</v>
      </c>
      <c r="B293" s="7" t="s">
        <v>75</v>
      </c>
      <c r="C293" s="6" t="s">
        <v>18</v>
      </c>
      <c r="D293" s="7" t="s">
        <v>590</v>
      </c>
      <c r="E293" s="7" t="s">
        <v>15</v>
      </c>
      <c r="F293" s="7"/>
      <c r="G293" s="8" t="s">
        <v>16</v>
      </c>
      <c r="H293" s="8" t="s">
        <v>16</v>
      </c>
      <c r="I293" s="8" t="s">
        <v>16</v>
      </c>
      <c r="J293" s="8" t="s">
        <v>16</v>
      </c>
      <c r="K293" s="7"/>
    </row>
    <row r="294" customFormat="false" ht="13.5" hidden="false" customHeight="false" outlineLevel="0" collapsed="false">
      <c r="A294" s="5" t="s">
        <v>44</v>
      </c>
      <c r="B294" s="7" t="s">
        <v>143</v>
      </c>
      <c r="C294" s="6" t="s">
        <v>23</v>
      </c>
      <c r="D294" s="7" t="s">
        <v>591</v>
      </c>
      <c r="E294" s="7" t="s">
        <v>15</v>
      </c>
      <c r="F294" s="7"/>
      <c r="G294" s="8" t="s">
        <v>16</v>
      </c>
      <c r="H294" s="8" t="s">
        <v>16</v>
      </c>
      <c r="I294" s="8" t="s">
        <v>16</v>
      </c>
      <c r="J294" s="8" t="s">
        <v>16</v>
      </c>
      <c r="K294" s="7"/>
    </row>
    <row r="295" customFormat="false" ht="13.5" hidden="false" customHeight="false" outlineLevel="0" collapsed="false">
      <c r="A295" s="5" t="s">
        <v>44</v>
      </c>
      <c r="B295" s="7" t="s">
        <v>162</v>
      </c>
      <c r="C295" s="6" t="s">
        <v>18</v>
      </c>
      <c r="D295" s="7" t="s">
        <v>592</v>
      </c>
      <c r="E295" s="7" t="s">
        <v>15</v>
      </c>
      <c r="F295" s="7"/>
      <c r="G295" s="8" t="s">
        <v>16</v>
      </c>
      <c r="H295" s="8" t="s">
        <v>16</v>
      </c>
      <c r="I295" s="8" t="s">
        <v>16</v>
      </c>
      <c r="J295" s="8" t="s">
        <v>16</v>
      </c>
      <c r="K295" s="7" t="s">
        <v>593</v>
      </c>
    </row>
    <row r="296" customFormat="false" ht="13.5" hidden="false" customHeight="false" outlineLevel="0" collapsed="false">
      <c r="A296" s="7" t="s">
        <v>27</v>
      </c>
      <c r="B296" s="7" t="s">
        <v>594</v>
      </c>
      <c r="C296" s="8" t="s">
        <v>60</v>
      </c>
      <c r="D296" s="7" t="s">
        <v>595</v>
      </c>
      <c r="E296" s="7" t="s">
        <v>93</v>
      </c>
      <c r="F296" s="7"/>
      <c r="G296" s="8" t="s">
        <v>16</v>
      </c>
      <c r="H296" s="8" t="s">
        <v>16</v>
      </c>
      <c r="I296" s="8" t="s">
        <v>16</v>
      </c>
      <c r="J296" s="8" t="s">
        <v>16</v>
      </c>
      <c r="K296" s="7" t="s">
        <v>596</v>
      </c>
    </row>
    <row r="297" customFormat="false" ht="13.5" hidden="false" customHeight="false" outlineLevel="0" collapsed="false">
      <c r="A297" s="5" t="s">
        <v>44</v>
      </c>
      <c r="B297" s="7" t="s">
        <v>206</v>
      </c>
      <c r="C297" s="8" t="s">
        <v>420</v>
      </c>
      <c r="D297" s="7" t="s">
        <v>597</v>
      </c>
      <c r="E297" s="7" t="s">
        <v>15</v>
      </c>
      <c r="F297" s="7"/>
      <c r="G297" s="8" t="s">
        <v>16</v>
      </c>
      <c r="H297" s="8" t="s">
        <v>16</v>
      </c>
      <c r="I297" s="8" t="s">
        <v>16</v>
      </c>
      <c r="J297" s="8" t="s">
        <v>16</v>
      </c>
      <c r="K297" s="7" t="s">
        <v>598</v>
      </c>
    </row>
    <row r="298" customFormat="false" ht="33.75" hidden="false" customHeight="false" outlineLevel="0" collapsed="false">
      <c r="A298" s="5" t="s">
        <v>44</v>
      </c>
      <c r="B298" s="7" t="s">
        <v>599</v>
      </c>
      <c r="C298" s="6" t="s">
        <v>60</v>
      </c>
      <c r="D298" s="7" t="s">
        <v>600</v>
      </c>
      <c r="E298" s="7" t="s">
        <v>15</v>
      </c>
      <c r="F298" s="7"/>
      <c r="G298" s="8" t="s">
        <v>16</v>
      </c>
      <c r="H298" s="8" t="s">
        <v>16</v>
      </c>
      <c r="I298" s="8" t="s">
        <v>16</v>
      </c>
      <c r="J298" s="8" t="s">
        <v>16</v>
      </c>
      <c r="K298" s="7" t="s">
        <v>601</v>
      </c>
    </row>
    <row r="299" customFormat="false" ht="22.5" hidden="false" customHeight="false" outlineLevel="0" collapsed="false">
      <c r="A299" s="5" t="s">
        <v>44</v>
      </c>
      <c r="B299" s="7" t="s">
        <v>45</v>
      </c>
      <c r="C299" s="6" t="s">
        <v>13</v>
      </c>
      <c r="D299" s="7" t="s">
        <v>602</v>
      </c>
      <c r="E299" s="7" t="s">
        <v>15</v>
      </c>
      <c r="F299" s="7"/>
      <c r="G299" s="8" t="s">
        <v>16</v>
      </c>
      <c r="H299" s="8" t="s">
        <v>16</v>
      </c>
      <c r="I299" s="8" t="s">
        <v>16</v>
      </c>
      <c r="J299" s="8" t="s">
        <v>16</v>
      </c>
      <c r="K299" s="7" t="s">
        <v>603</v>
      </c>
    </row>
    <row r="300" customFormat="false" ht="13.5" hidden="false" customHeight="false" outlineLevel="0" collapsed="false">
      <c r="A300" s="5" t="s">
        <v>44</v>
      </c>
      <c r="B300" s="7" t="s">
        <v>171</v>
      </c>
      <c r="C300" s="6" t="s">
        <v>41</v>
      </c>
      <c r="D300" s="7" t="s">
        <v>604</v>
      </c>
      <c r="E300" s="7" t="s">
        <v>15</v>
      </c>
      <c r="F300" s="7"/>
      <c r="G300" s="8" t="s">
        <v>16</v>
      </c>
      <c r="H300" s="8" t="s">
        <v>16</v>
      </c>
      <c r="I300" s="8" t="s">
        <v>16</v>
      </c>
      <c r="J300" s="8" t="s">
        <v>16</v>
      </c>
      <c r="K300" s="7"/>
    </row>
    <row r="301" customFormat="false" ht="22.5" hidden="false" customHeight="false" outlineLevel="0" collapsed="false">
      <c r="A301" s="5" t="s">
        <v>44</v>
      </c>
      <c r="B301" s="7" t="s">
        <v>196</v>
      </c>
      <c r="C301" s="8" t="s">
        <v>46</v>
      </c>
      <c r="D301" s="7" t="s">
        <v>605</v>
      </c>
      <c r="E301" s="7" t="s">
        <v>25</v>
      </c>
      <c r="F301" s="7"/>
      <c r="G301" s="8" t="s">
        <v>16</v>
      </c>
      <c r="H301" s="8" t="s">
        <v>16</v>
      </c>
      <c r="I301" s="8" t="s">
        <v>16</v>
      </c>
      <c r="J301" s="8" t="s">
        <v>20</v>
      </c>
      <c r="K301" s="7" t="s">
        <v>606</v>
      </c>
    </row>
    <row r="302" customFormat="false" ht="13.5" hidden="false" customHeight="false" outlineLevel="0" collapsed="false">
      <c r="A302" s="7" t="s">
        <v>21</v>
      </c>
      <c r="B302" s="7" t="s">
        <v>45</v>
      </c>
      <c r="C302" s="6" t="s">
        <v>23</v>
      </c>
      <c r="D302" s="7" t="s">
        <v>607</v>
      </c>
      <c r="E302" s="7" t="s">
        <v>25</v>
      </c>
      <c r="F302" s="7"/>
      <c r="G302" s="8" t="s">
        <v>16</v>
      </c>
      <c r="H302" s="8" t="s">
        <v>16</v>
      </c>
      <c r="I302" s="8" t="s">
        <v>16</v>
      </c>
      <c r="J302" s="8" t="s">
        <v>16</v>
      </c>
      <c r="K302" s="7"/>
    </row>
    <row r="303" customFormat="false" ht="22.5" hidden="false" customHeight="false" outlineLevel="0" collapsed="false">
      <c r="A303" s="5" t="s">
        <v>44</v>
      </c>
      <c r="B303" s="7" t="s">
        <v>599</v>
      </c>
      <c r="C303" s="6" t="s">
        <v>18</v>
      </c>
      <c r="D303" s="7" t="s">
        <v>608</v>
      </c>
      <c r="E303" s="7" t="s">
        <v>15</v>
      </c>
      <c r="F303" s="7"/>
      <c r="G303" s="8" t="s">
        <v>16</v>
      </c>
      <c r="H303" s="8" t="s">
        <v>16</v>
      </c>
      <c r="I303" s="8" t="s">
        <v>16</v>
      </c>
      <c r="J303" s="8" t="s">
        <v>16</v>
      </c>
      <c r="K303" s="7" t="s">
        <v>609</v>
      </c>
    </row>
    <row r="304" customFormat="false" ht="13.5" hidden="false" customHeight="false" outlineLevel="0" collapsed="false">
      <c r="A304" s="7" t="s">
        <v>123</v>
      </c>
      <c r="B304" s="7"/>
      <c r="C304" s="7"/>
      <c r="D304" s="7" t="s">
        <v>610</v>
      </c>
      <c r="E304" s="7"/>
      <c r="F304" s="7"/>
      <c r="G304" s="8" t="s">
        <v>16</v>
      </c>
      <c r="H304" s="8" t="s">
        <v>16</v>
      </c>
      <c r="I304" s="7"/>
      <c r="J304" s="7"/>
      <c r="K304" s="7"/>
    </row>
    <row r="305" customFormat="false" ht="13.5" hidden="false" customHeight="false" outlineLevel="0" collapsed="false">
      <c r="A305" s="7" t="s">
        <v>21</v>
      </c>
      <c r="B305" s="7" t="s">
        <v>49</v>
      </c>
      <c r="C305" s="6" t="s">
        <v>129</v>
      </c>
      <c r="D305" s="7" t="s">
        <v>611</v>
      </c>
      <c r="E305" s="7" t="s">
        <v>25</v>
      </c>
      <c r="F305" s="7"/>
      <c r="G305" s="8" t="s">
        <v>16</v>
      </c>
      <c r="H305" s="8" t="s">
        <v>16</v>
      </c>
      <c r="I305" s="8" t="s">
        <v>16</v>
      </c>
      <c r="J305" s="8" t="s">
        <v>16</v>
      </c>
      <c r="K305" s="7"/>
    </row>
    <row r="306" customFormat="false" ht="13.5" hidden="false" customHeight="false" outlineLevel="0" collapsed="false">
      <c r="A306" s="7" t="s">
        <v>148</v>
      </c>
      <c r="B306" s="7" t="s">
        <v>162</v>
      </c>
      <c r="C306" s="8" t="s">
        <v>50</v>
      </c>
      <c r="D306" s="7" t="s">
        <v>612</v>
      </c>
      <c r="E306" s="7" t="s">
        <v>15</v>
      </c>
      <c r="F306" s="7"/>
      <c r="G306" s="8" t="s">
        <v>16</v>
      </c>
      <c r="H306" s="8" t="s">
        <v>16</v>
      </c>
      <c r="I306" s="8" t="s">
        <v>16</v>
      </c>
      <c r="J306" s="8" t="s">
        <v>16</v>
      </c>
      <c r="K306" s="7"/>
    </row>
    <row r="307" customFormat="false" ht="33.75" hidden="false" customHeight="false" outlineLevel="0" collapsed="false">
      <c r="A307" s="7" t="s">
        <v>21</v>
      </c>
      <c r="B307" s="7" t="s">
        <v>22</v>
      </c>
      <c r="C307" s="8" t="s">
        <v>261</v>
      </c>
      <c r="D307" s="7" t="s">
        <v>613</v>
      </c>
      <c r="E307" s="7" t="s">
        <v>25</v>
      </c>
      <c r="F307" s="7"/>
      <c r="G307" s="8" t="s">
        <v>16</v>
      </c>
      <c r="H307" s="8" t="s">
        <v>16</v>
      </c>
      <c r="I307" s="8" t="s">
        <v>16</v>
      </c>
      <c r="J307" s="8" t="s">
        <v>16</v>
      </c>
      <c r="K307" s="7" t="s">
        <v>614</v>
      </c>
    </row>
    <row r="308" customFormat="false" ht="13.5" hidden="false" customHeight="false" outlineLevel="0" collapsed="false">
      <c r="A308" s="5" t="s">
        <v>44</v>
      </c>
      <c r="B308" s="7" t="s">
        <v>45</v>
      </c>
      <c r="C308" s="6" t="s">
        <v>76</v>
      </c>
      <c r="D308" s="7" t="s">
        <v>615</v>
      </c>
      <c r="E308" s="7" t="s">
        <v>15</v>
      </c>
      <c r="F308" s="7"/>
      <c r="G308" s="8" t="s">
        <v>16</v>
      </c>
      <c r="H308" s="8" t="s">
        <v>16</v>
      </c>
      <c r="I308" s="8" t="s">
        <v>16</v>
      </c>
      <c r="J308" s="8" t="s">
        <v>16</v>
      </c>
      <c r="K308" s="7"/>
    </row>
    <row r="309" customFormat="false" ht="13.5" hidden="false" customHeight="false" outlineLevel="0" collapsed="false">
      <c r="A309" s="5" t="s">
        <v>44</v>
      </c>
      <c r="B309" s="9" t="s">
        <v>267</v>
      </c>
      <c r="C309" s="10" t="s">
        <v>41</v>
      </c>
      <c r="D309" s="9" t="s">
        <v>616</v>
      </c>
      <c r="E309" s="9" t="s">
        <v>25</v>
      </c>
      <c r="G309" s="8" t="s">
        <v>16</v>
      </c>
      <c r="H309" s="8" t="s">
        <v>16</v>
      </c>
      <c r="I309" s="8" t="s">
        <v>16</v>
      </c>
      <c r="J309" s="8" t="s">
        <v>16</v>
      </c>
    </row>
    <row r="310" customFormat="false" ht="22.5" hidden="false" customHeight="false" outlineLevel="0" collapsed="false">
      <c r="A310" s="5" t="s">
        <v>44</v>
      </c>
      <c r="B310" s="7" t="s">
        <v>599</v>
      </c>
      <c r="C310" s="8" t="s">
        <v>46</v>
      </c>
      <c r="D310" s="11" t="s">
        <v>617</v>
      </c>
      <c r="E310" s="9" t="s">
        <v>25</v>
      </c>
      <c r="G310" s="8" t="s">
        <v>16</v>
      </c>
      <c r="H310" s="8" t="s">
        <v>16</v>
      </c>
      <c r="I310" s="8" t="s">
        <v>16</v>
      </c>
      <c r="J310" s="8" t="s">
        <v>16</v>
      </c>
      <c r="K310" s="12" t="s">
        <v>618</v>
      </c>
    </row>
    <row r="311" customFormat="false" ht="67.5" hidden="false" customHeight="false" outlineLevel="0" collapsed="false">
      <c r="A311" s="5" t="s">
        <v>44</v>
      </c>
      <c r="B311" s="7" t="s">
        <v>599</v>
      </c>
      <c r="C311" s="10" t="s">
        <v>41</v>
      </c>
      <c r="D311" s="7" t="s">
        <v>619</v>
      </c>
      <c r="E311" s="9" t="s">
        <v>25</v>
      </c>
      <c r="G311" s="8" t="s">
        <v>16</v>
      </c>
      <c r="I311" s="8" t="s">
        <v>16</v>
      </c>
      <c r="J311" s="8" t="s">
        <v>16</v>
      </c>
      <c r="K311" s="1" t="s">
        <v>620</v>
      </c>
    </row>
    <row r="312" customFormat="false" ht="13.5" hidden="false" customHeight="false" outlineLevel="0" collapsed="false">
      <c r="A312" s="5" t="s">
        <v>44</v>
      </c>
      <c r="B312" s="7" t="s">
        <v>382</v>
      </c>
      <c r="C312" s="10" t="s">
        <v>41</v>
      </c>
      <c r="D312" s="7" t="s">
        <v>621</v>
      </c>
      <c r="E312" s="7" t="s">
        <v>15</v>
      </c>
      <c r="G312" s="8" t="s">
        <v>16</v>
      </c>
      <c r="H312" s="8" t="s">
        <v>16</v>
      </c>
      <c r="I312" s="8" t="s">
        <v>16</v>
      </c>
      <c r="J312" s="8" t="s">
        <v>16</v>
      </c>
    </row>
    <row r="313" customFormat="false" ht="33.75" hidden="false" customHeight="false" outlineLevel="0" collapsed="false">
      <c r="A313" s="7" t="s">
        <v>148</v>
      </c>
      <c r="B313" s="7" t="s">
        <v>599</v>
      </c>
      <c r="C313" s="6" t="s">
        <v>76</v>
      </c>
      <c r="D313" s="7" t="s">
        <v>622</v>
      </c>
      <c r="E313" s="7" t="s">
        <v>15</v>
      </c>
      <c r="G313" s="7" t="n">
        <v>2</v>
      </c>
      <c r="H313" s="8" t="s">
        <v>16</v>
      </c>
      <c r="I313" s="7" t="n">
        <v>2</v>
      </c>
      <c r="J313" s="7" t="n">
        <v>2</v>
      </c>
      <c r="K313" s="12" t="s">
        <v>623</v>
      </c>
    </row>
    <row r="314" customFormat="false" ht="33.75" hidden="false" customHeight="false" outlineLevel="0" collapsed="false">
      <c r="A314" s="5" t="s">
        <v>44</v>
      </c>
      <c r="B314" s="7" t="s">
        <v>49</v>
      </c>
      <c r="C314" s="6" t="s">
        <v>13</v>
      </c>
      <c r="D314" s="7" t="s">
        <v>624</v>
      </c>
      <c r="E314" s="9" t="s">
        <v>25</v>
      </c>
      <c r="G314" s="8" t="s">
        <v>16</v>
      </c>
      <c r="H314" s="8" t="s">
        <v>16</v>
      </c>
      <c r="I314" s="8" t="s">
        <v>16</v>
      </c>
      <c r="J314" s="8" t="s">
        <v>16</v>
      </c>
      <c r="K314" s="12" t="s">
        <v>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47" activeCellId="0" sqref="B147:D185"/>
    </sheetView>
  </sheetViews>
  <sheetFormatPr defaultColWidth="8.9921875" defaultRowHeight="15" zeroHeight="false" outlineLevelRow="0" outlineLevelCol="0"/>
  <cols>
    <col collapsed="false" customWidth="true" hidden="false" outlineLevel="0" max="1" min="1" style="13" width="2.62"/>
    <col collapsed="false" customWidth="true" hidden="false" outlineLevel="0" max="2" min="2" style="13" width="16.12"/>
    <col collapsed="false" customWidth="true" hidden="false" outlineLevel="0" max="4" min="3" style="13" width="4.62"/>
    <col collapsed="false" customWidth="false" hidden="false" outlineLevel="0" max="257" min="5" style="13" width="8.99"/>
  </cols>
  <sheetData>
    <row r="2" customFormat="false" ht="15" hidden="false" customHeight="true" outlineLevel="0" collapsed="false">
      <c r="B2" s="14" t="s">
        <v>626</v>
      </c>
      <c r="C2" s="15" t="n">
        <v>803</v>
      </c>
    </row>
    <row r="3" customFormat="false" ht="5.1" hidden="false" customHeight="true" outlineLevel="0" collapsed="false">
      <c r="B3" s="16"/>
      <c r="C3" s="17"/>
    </row>
    <row r="4" customFormat="false" ht="15" hidden="false" customHeight="true" outlineLevel="0" collapsed="false">
      <c r="B4" s="18" t="s">
        <v>627</v>
      </c>
      <c r="C4" s="19"/>
    </row>
    <row r="5" customFormat="false" ht="15" hidden="false" customHeight="true" outlineLevel="0" collapsed="false">
      <c r="A5" s="13" t="n">
        <v>1</v>
      </c>
      <c r="B5" s="20" t="s">
        <v>21</v>
      </c>
      <c r="C5" s="15" t="n">
        <v>156</v>
      </c>
    </row>
    <row r="6" customFormat="false" ht="15" hidden="false" customHeight="true" outlineLevel="0" collapsed="false">
      <c r="A6" s="13" t="n">
        <v>2</v>
      </c>
      <c r="B6" s="20" t="s">
        <v>44</v>
      </c>
      <c r="C6" s="15" t="n">
        <v>252</v>
      </c>
    </row>
    <row r="7" customFormat="false" ht="15" hidden="false" customHeight="true" outlineLevel="0" collapsed="false">
      <c r="A7" s="13" t="n">
        <v>3</v>
      </c>
      <c r="B7" s="20" t="s">
        <v>148</v>
      </c>
      <c r="C7" s="15" t="n">
        <v>321</v>
      </c>
    </row>
    <row r="8" customFormat="false" ht="15" hidden="false" customHeight="true" outlineLevel="0" collapsed="false">
      <c r="A8" s="13" t="n">
        <v>4</v>
      </c>
      <c r="B8" s="20" t="s">
        <v>27</v>
      </c>
      <c r="C8" s="15" t="n">
        <v>22</v>
      </c>
    </row>
    <row r="9" customFormat="false" ht="15" hidden="false" customHeight="true" outlineLevel="0" collapsed="false">
      <c r="A9" s="13" t="n">
        <v>5</v>
      </c>
      <c r="B9" s="20" t="s">
        <v>123</v>
      </c>
      <c r="C9" s="15" t="n">
        <v>36</v>
      </c>
    </row>
    <row r="10" customFormat="false" ht="15" hidden="false" customHeight="true" outlineLevel="0" collapsed="false">
      <c r="A10" s="13" t="n">
        <v>6</v>
      </c>
      <c r="B10" s="20" t="s">
        <v>11</v>
      </c>
      <c r="C10" s="15" t="n">
        <v>9</v>
      </c>
    </row>
    <row r="11" customFormat="false" ht="15" hidden="false" customHeight="true" outlineLevel="0" collapsed="false">
      <c r="B11" s="20" t="s">
        <v>628</v>
      </c>
      <c r="C11" s="15" t="n">
        <v>7</v>
      </c>
    </row>
    <row r="12" s="21" customFormat="true" ht="15" hidden="false" customHeight="true" outlineLevel="0" collapsed="false">
      <c r="B12" s="22"/>
      <c r="C12" s="23"/>
    </row>
    <row r="13" customFormat="false" ht="15" hidden="false" customHeight="true" outlineLevel="0" collapsed="false">
      <c r="B13" s="14" t="s">
        <v>629</v>
      </c>
      <c r="C13" s="15" t="e">
        <f aca="false">COUNTA(#REF!)</f>
        <v>#REF!</v>
      </c>
    </row>
    <row r="14" customFormat="false" ht="5.1" hidden="false" customHeight="true" outlineLevel="0" collapsed="false">
      <c r="B14" s="16"/>
      <c r="C14" s="17"/>
    </row>
    <row r="15" customFormat="false" ht="15" hidden="false" customHeight="true" outlineLevel="0" collapsed="false">
      <c r="B15" s="18" t="s">
        <v>627</v>
      </c>
      <c r="C15" s="19"/>
    </row>
    <row r="16" customFormat="false" ht="15" hidden="false" customHeight="true" outlineLevel="0" collapsed="false">
      <c r="B16" s="20" t="s">
        <v>21</v>
      </c>
      <c r="C16" s="15" t="n">
        <f aca="false">COUNTIF('候補者アンケート集計結果 '!$A:$A,$B16)</f>
        <v>144</v>
      </c>
    </row>
    <row r="17" customFormat="false" ht="15" hidden="false" customHeight="true" outlineLevel="0" collapsed="false">
      <c r="B17" s="20" t="s">
        <v>44</v>
      </c>
      <c r="C17" s="15" t="n">
        <f aca="false">COUNTIF('候補者アンケート集計結果 '!$A:$A,$B17)</f>
        <v>99</v>
      </c>
    </row>
    <row r="18" customFormat="false" ht="15" hidden="false" customHeight="true" outlineLevel="0" collapsed="false">
      <c r="B18" s="20" t="s">
        <v>148</v>
      </c>
      <c r="C18" s="15" t="n">
        <f aca="false">COUNTIF('候補者アンケート集計結果 '!$A:$A,$B18)</f>
        <v>35</v>
      </c>
    </row>
    <row r="19" customFormat="false" ht="15" hidden="false" customHeight="true" outlineLevel="0" collapsed="false">
      <c r="B19" s="20" t="s">
        <v>27</v>
      </c>
      <c r="C19" s="15" t="n">
        <f aca="false">COUNTIF('候補者アンケート集計結果 '!$A:$A,$B19)</f>
        <v>21</v>
      </c>
    </row>
    <row r="20" customFormat="false" ht="15" hidden="false" customHeight="true" outlineLevel="0" collapsed="false">
      <c r="B20" s="20" t="s">
        <v>123</v>
      </c>
      <c r="C20" s="15" t="n">
        <f aca="false">COUNTIF('候補者アンケート集計結果 '!$A:$A,$B20)</f>
        <v>10</v>
      </c>
    </row>
    <row r="21" customFormat="false" ht="15" hidden="false" customHeight="true" outlineLevel="0" collapsed="false">
      <c r="B21" s="20" t="s">
        <v>11</v>
      </c>
      <c r="C21" s="15" t="n">
        <f aca="false">COUNTIF('候補者アンケート集計結果 '!$A:$A,$B21)</f>
        <v>3</v>
      </c>
    </row>
    <row r="22" customFormat="false" ht="15" hidden="false" customHeight="true" outlineLevel="0" collapsed="false">
      <c r="B22" s="24" t="s">
        <v>630</v>
      </c>
      <c r="C22" s="15" t="n">
        <f aca="false">SUM(C16:C21)</f>
        <v>312</v>
      </c>
    </row>
    <row r="23" customFormat="false" ht="5.1" hidden="false" customHeight="true" outlineLevel="0" collapsed="false">
      <c r="B23" s="16"/>
      <c r="C23" s="17"/>
    </row>
    <row r="24" customFormat="false" ht="15" hidden="false" customHeight="true" outlineLevel="0" collapsed="false">
      <c r="B24" s="18" t="s">
        <v>631</v>
      </c>
      <c r="C24" s="19"/>
    </row>
    <row r="25" customFormat="false" ht="15" hidden="false" customHeight="true" outlineLevel="0" collapsed="false">
      <c r="B25" s="25" t="s">
        <v>6</v>
      </c>
      <c r="C25" s="15" t="n">
        <f aca="false">COUNTIF('候補者アンケート集計結果 '!$G:$G,"1")+COUNTIF('候補者アンケート集計結果 '!$G:$G,"2")</f>
        <v>307</v>
      </c>
    </row>
    <row r="26" customFormat="false" ht="15" hidden="false" customHeight="true" outlineLevel="0" collapsed="false">
      <c r="B26" s="25" t="s">
        <v>7</v>
      </c>
      <c r="C26" s="15" t="n">
        <f aca="false">COUNTIF('候補者アンケート集計結果 '!$H:$H,"1")+COUNTIF('候補者アンケート集計結果 '!$H:$H,"2")</f>
        <v>306</v>
      </c>
    </row>
    <row r="27" customFormat="false" ht="15" hidden="false" customHeight="true" outlineLevel="0" collapsed="false">
      <c r="B27" s="25" t="s">
        <v>8</v>
      </c>
      <c r="C27" s="15" t="n">
        <f aca="false">COUNTIF('候補者アンケート集計結果 '!$I:$I,"1")+COUNTIF('候補者アンケート集計結果 '!$I:$I,"2")+COUNTIF('候補者アンケート集計結果 '!$I:$I,"3")</f>
        <v>306</v>
      </c>
    </row>
    <row r="28" customFormat="false" ht="15" hidden="false" customHeight="true" outlineLevel="0" collapsed="false">
      <c r="B28" s="25" t="s">
        <v>9</v>
      </c>
      <c r="C28" s="15" t="n">
        <f aca="false">COUNTIF('候補者アンケート集計結果 '!$J:$J,"1")+COUNTIF('候補者アンケート集計結果 '!$J:$J,"2")+COUNTIF('候補者アンケート集計結果 '!$J:$J,"3")</f>
        <v>307</v>
      </c>
    </row>
    <row r="29" customFormat="false" ht="15" hidden="false" customHeight="true" outlineLevel="0" collapsed="false">
      <c r="B29" s="25" t="s">
        <v>632</v>
      </c>
      <c r="C29" s="15" t="n">
        <f aca="false">SUMPRODUCT(('候補者アンケート集計結果 '!$H$3:$H$3154&lt;&gt;"")*('候補者アンケート集計結果 '!$H$3:$H$3154&lt;&gt;"")*('候補者アンケート集計結果 '!$I$3:$I$3154&lt;&gt;"")*('候補者アンケート集計結果 '!$J$3:$J$3154&lt;&gt;""))</f>
        <v>298</v>
      </c>
    </row>
    <row r="31" customFormat="false" ht="15" hidden="false" customHeight="true" outlineLevel="0" collapsed="false">
      <c r="B31" s="14" t="s">
        <v>633</v>
      </c>
      <c r="C31" s="26" t="e">
        <f aca="false">C13/C2</f>
        <v>#REF!</v>
      </c>
    </row>
    <row r="32" customFormat="false" ht="5.1" hidden="false" customHeight="true" outlineLevel="0" collapsed="false">
      <c r="B32" s="16"/>
      <c r="C32" s="17"/>
    </row>
    <row r="33" customFormat="false" ht="15" hidden="false" customHeight="true" outlineLevel="0" collapsed="false">
      <c r="B33" s="18" t="s">
        <v>627</v>
      </c>
      <c r="C33" s="19"/>
    </row>
    <row r="34" customFormat="false" ht="15" hidden="false" customHeight="true" outlineLevel="0" collapsed="false">
      <c r="B34" s="20" t="s">
        <v>21</v>
      </c>
      <c r="C34" s="26" t="n">
        <f aca="false">C16/C5</f>
        <v>0.923076923076923</v>
      </c>
    </row>
    <row r="35" customFormat="false" ht="15" hidden="false" customHeight="true" outlineLevel="0" collapsed="false">
      <c r="B35" s="20" t="s">
        <v>44</v>
      </c>
      <c r="C35" s="26" t="n">
        <f aca="false">C17/C6</f>
        <v>0.392857142857143</v>
      </c>
    </row>
    <row r="36" customFormat="false" ht="15" hidden="false" customHeight="true" outlineLevel="0" collapsed="false">
      <c r="B36" s="20" t="s">
        <v>148</v>
      </c>
      <c r="C36" s="26" t="n">
        <f aca="false">C18/C7</f>
        <v>0.109034267912773</v>
      </c>
    </row>
    <row r="37" customFormat="false" ht="15" hidden="false" customHeight="true" outlineLevel="0" collapsed="false">
      <c r="B37" s="20" t="s">
        <v>27</v>
      </c>
      <c r="C37" s="26" t="n">
        <f aca="false">C19/C8</f>
        <v>0.954545454545455</v>
      </c>
    </row>
    <row r="38" customFormat="false" ht="15" hidden="false" customHeight="true" outlineLevel="0" collapsed="false">
      <c r="B38" s="20" t="s">
        <v>123</v>
      </c>
      <c r="C38" s="26" t="n">
        <f aca="false">C20/C9</f>
        <v>0.277777777777778</v>
      </c>
    </row>
    <row r="39" customFormat="false" ht="15" hidden="false" customHeight="true" outlineLevel="0" collapsed="false">
      <c r="B39" s="20" t="s">
        <v>11</v>
      </c>
      <c r="C39" s="26" t="n">
        <f aca="false">C21/C10</f>
        <v>0.333333333333333</v>
      </c>
    </row>
    <row r="41" customFormat="false" ht="15" hidden="false" customHeight="true" outlineLevel="0" collapsed="false">
      <c r="B41" s="27" t="s">
        <v>634</v>
      </c>
      <c r="C41" s="28" t="s">
        <v>635</v>
      </c>
      <c r="D41" s="29" t="s">
        <v>636</v>
      </c>
    </row>
    <row r="42" customFormat="false" ht="5.1" hidden="false" customHeight="true" outlineLevel="0" collapsed="false">
      <c r="B42" s="16"/>
      <c r="C42" s="30"/>
      <c r="D42" s="17"/>
    </row>
    <row r="43" customFormat="false" ht="15" hidden="false" customHeight="true" outlineLevel="0" collapsed="false">
      <c r="B43" s="31" t="s">
        <v>637</v>
      </c>
      <c r="C43" s="32"/>
      <c r="D43" s="33"/>
    </row>
    <row r="44" customFormat="false" ht="5.1" hidden="false" customHeight="true" outlineLevel="0" collapsed="false">
      <c r="B44" s="34"/>
      <c r="C44" s="35"/>
      <c r="D44" s="19"/>
    </row>
    <row r="45" customFormat="false" ht="15" hidden="false" customHeight="true" outlineLevel="0" collapsed="false">
      <c r="B45" s="31" t="n">
        <v>1</v>
      </c>
      <c r="C45" s="32" t="n">
        <f aca="false">SUMPRODUCT(('候補者アンケート集計結果 '!$G$3:$G$3154=""&amp;$B45)*1)</f>
        <v>296</v>
      </c>
      <c r="D45" s="36" t="n">
        <f aca="false">$C45/SUM($C45:$C46)</f>
        <v>0.967320261437909</v>
      </c>
    </row>
    <row r="46" customFormat="false" ht="15" hidden="false" customHeight="true" outlineLevel="0" collapsed="false">
      <c r="B46" s="18" t="n">
        <v>2</v>
      </c>
      <c r="C46" s="35" t="n">
        <f aca="false">SUMPRODUCT(('候補者アンケート集計結果 '!$G$3:$G$3154=""&amp;$B46)*1)</f>
        <v>10</v>
      </c>
      <c r="D46" s="37" t="n">
        <f aca="false">$C46/SUM($C45:$C46)</f>
        <v>0.0326797385620915</v>
      </c>
    </row>
    <row r="47" customFormat="false" ht="5.1" hidden="false" customHeight="true" outlineLevel="0" collapsed="false">
      <c r="B47" s="16"/>
      <c r="C47" s="30"/>
      <c r="D47" s="17"/>
    </row>
    <row r="48" customFormat="false" ht="15" hidden="false" customHeight="true" outlineLevel="0" collapsed="false">
      <c r="B48" s="31" t="s">
        <v>627</v>
      </c>
      <c r="C48" s="32"/>
      <c r="D48" s="33"/>
    </row>
    <row r="49" customFormat="false" ht="5.1" hidden="false" customHeight="true" outlineLevel="0" collapsed="false">
      <c r="B49" s="34"/>
      <c r="C49" s="35"/>
      <c r="D49" s="19"/>
    </row>
    <row r="50" customFormat="false" ht="15" hidden="false" customHeight="true" outlineLevel="0" collapsed="false">
      <c r="B50" s="20" t="s">
        <v>21</v>
      </c>
      <c r="C50" s="28"/>
      <c r="D50" s="15"/>
    </row>
    <row r="51" customFormat="false" ht="15" hidden="false" customHeight="true" outlineLevel="0" collapsed="false">
      <c r="B51" s="31" t="n">
        <v>1</v>
      </c>
      <c r="C51" s="32" t="n">
        <f aca="false">SUMPRODUCT(('候補者アンケート集計結果 '!$A$3:$A$3154=$B$50)*('候補者アンケート集計結果 '!$G$3:$G$3154=""&amp;$B51))</f>
        <v>144</v>
      </c>
      <c r="D51" s="36" t="n">
        <f aca="false">$C51/SUM($C51:$C52)</f>
        <v>1</v>
      </c>
    </row>
    <row r="52" customFormat="false" ht="15" hidden="false" customHeight="true" outlineLevel="0" collapsed="false">
      <c r="B52" s="31" t="n">
        <v>2</v>
      </c>
      <c r="C52" s="32" t="n">
        <f aca="false">SUMPRODUCT(('候補者アンケート集計結果 '!$A$3:$A$3154=$B$50)*('候補者アンケート集計結果 '!$G$3:$G$3154=""&amp;$B52))</f>
        <v>0</v>
      </c>
      <c r="D52" s="36" t="n">
        <f aca="false">$C52/SUM($C51:$C52)</f>
        <v>0</v>
      </c>
    </row>
    <row r="53" customFormat="false" ht="5.1" hidden="false" customHeight="true" outlineLevel="0" collapsed="false">
      <c r="B53" s="34"/>
      <c r="C53" s="35"/>
      <c r="D53" s="19"/>
    </row>
    <row r="54" customFormat="false" ht="15" hidden="false" customHeight="true" outlineLevel="0" collapsed="false">
      <c r="B54" s="20" t="s">
        <v>44</v>
      </c>
      <c r="C54" s="28"/>
      <c r="D54" s="15"/>
    </row>
    <row r="55" customFormat="false" ht="15" hidden="false" customHeight="true" outlineLevel="0" collapsed="false">
      <c r="B55" s="31" t="n">
        <v>1</v>
      </c>
      <c r="C55" s="32" t="n">
        <f aca="false">SUMPRODUCT(('候補者アンケート集計結果 '!$A$3:$A$3154=$B$54)*('候補者アンケート集計結果 '!$G$3:$G$3154=""&amp;$B55))</f>
        <v>89</v>
      </c>
      <c r="D55" s="36" t="n">
        <f aca="false">$C55/SUM($C55:$C56)</f>
        <v>0.936842105263158</v>
      </c>
    </row>
    <row r="56" customFormat="false" ht="15" hidden="false" customHeight="true" outlineLevel="0" collapsed="false">
      <c r="B56" s="31" t="n">
        <v>2</v>
      </c>
      <c r="C56" s="32" t="n">
        <f aca="false">SUMPRODUCT(('候補者アンケート集計結果 '!$A$3:$A$3154=$B$54)*('候補者アンケート集計結果 '!$G$3:$G$3154=""&amp;$B56))</f>
        <v>6</v>
      </c>
      <c r="D56" s="36" t="n">
        <f aca="false">$C56/SUM($C55:$C56)</f>
        <v>0.0631578947368421</v>
      </c>
    </row>
    <row r="57" customFormat="false" ht="5.1" hidden="false" customHeight="true" outlineLevel="0" collapsed="false">
      <c r="B57" s="34"/>
      <c r="C57" s="35"/>
      <c r="D57" s="19"/>
    </row>
    <row r="58" customFormat="false" ht="15" hidden="false" customHeight="true" outlineLevel="0" collapsed="false">
      <c r="B58" s="20" t="s">
        <v>148</v>
      </c>
      <c r="C58" s="28"/>
      <c r="D58" s="15"/>
    </row>
    <row r="59" customFormat="false" ht="15" hidden="false" customHeight="true" outlineLevel="0" collapsed="false">
      <c r="B59" s="31" t="n">
        <v>1</v>
      </c>
      <c r="C59" s="32" t="n">
        <f aca="false">SUMPRODUCT(('候補者アンケート集計結果 '!$A$3:$A$3154=$B$58)*('候補者アンケート集計結果 '!$G$3:$G$3154=""&amp;$B59))</f>
        <v>30</v>
      </c>
      <c r="D59" s="36" t="n">
        <f aca="false">$C59/SUM($C59:$C60)</f>
        <v>0.909090909090909</v>
      </c>
    </row>
    <row r="60" customFormat="false" ht="15" hidden="false" customHeight="true" outlineLevel="0" collapsed="false">
      <c r="B60" s="31" t="n">
        <v>2</v>
      </c>
      <c r="C60" s="32" t="n">
        <f aca="false">SUMPRODUCT(('候補者アンケート集計結果 '!$A$3:$A$3154=$B$58)*('候補者アンケート集計結果 '!$G$3:$G$3154=""&amp;$B60))</f>
        <v>3</v>
      </c>
      <c r="D60" s="36" t="n">
        <f aca="false">$C60/SUM($C59:$C60)</f>
        <v>0.0909090909090909</v>
      </c>
    </row>
    <row r="61" customFormat="false" ht="5.1" hidden="false" customHeight="true" outlineLevel="0" collapsed="false">
      <c r="B61" s="34"/>
      <c r="C61" s="35"/>
      <c r="D61" s="19"/>
    </row>
    <row r="62" customFormat="false" ht="15" hidden="false" customHeight="true" outlineLevel="0" collapsed="false">
      <c r="B62" s="20" t="s">
        <v>27</v>
      </c>
      <c r="C62" s="28"/>
      <c r="D62" s="15"/>
    </row>
    <row r="63" customFormat="false" ht="15" hidden="false" customHeight="true" outlineLevel="0" collapsed="false">
      <c r="B63" s="31" t="n">
        <v>1</v>
      </c>
      <c r="C63" s="32" t="n">
        <f aca="false">SUMPRODUCT(('候補者アンケート集計結果 '!$A$3:$A$3154=$B$62)*('候補者アンケート集計結果 '!$G$3:$G$3154=""&amp;$B63))</f>
        <v>21</v>
      </c>
      <c r="D63" s="36" t="n">
        <f aca="false">$C63/SUM($C63:$C64)</f>
        <v>1</v>
      </c>
    </row>
    <row r="64" customFormat="false" ht="15" hidden="false" customHeight="true" outlineLevel="0" collapsed="false">
      <c r="B64" s="31" t="n">
        <v>2</v>
      </c>
      <c r="C64" s="32" t="n">
        <f aca="false">SUMPRODUCT(('候補者アンケート集計結果 '!$A$3:$A$3154=$B$62)*('候補者アンケート集計結果 '!$G$3:$G$3154=""&amp;$B64))</f>
        <v>0</v>
      </c>
      <c r="D64" s="36" t="n">
        <f aca="false">$C64/SUM($C63:$C64)</f>
        <v>0</v>
      </c>
    </row>
    <row r="65" customFormat="false" ht="5.1" hidden="false" customHeight="true" outlineLevel="0" collapsed="false">
      <c r="B65" s="34"/>
      <c r="C65" s="35"/>
      <c r="D65" s="19"/>
    </row>
    <row r="66" customFormat="false" ht="15" hidden="false" customHeight="true" outlineLevel="0" collapsed="false">
      <c r="B66" s="20" t="s">
        <v>123</v>
      </c>
      <c r="C66" s="28"/>
      <c r="D66" s="15"/>
    </row>
    <row r="67" customFormat="false" ht="15" hidden="false" customHeight="true" outlineLevel="0" collapsed="false">
      <c r="B67" s="31" t="n">
        <v>1</v>
      </c>
      <c r="C67" s="32" t="n">
        <f aca="false">SUMPRODUCT(('候補者アンケート集計結果 '!$A$3:$A$3154=$B$66)*('候補者アンケート集計結果 '!$G$3:$G$3154=""&amp;$B67))</f>
        <v>10</v>
      </c>
      <c r="D67" s="36" t="n">
        <f aca="false">$C67/SUM($C67:$C68)</f>
        <v>1</v>
      </c>
    </row>
    <row r="68" customFormat="false" ht="15" hidden="false" customHeight="true" outlineLevel="0" collapsed="false">
      <c r="B68" s="31" t="n">
        <v>2</v>
      </c>
      <c r="C68" s="32" t="n">
        <f aca="false">SUMPRODUCT(('候補者アンケート集計結果 '!$A$3:$A$3154=$B$66)*('候補者アンケート集計結果 '!$G$3:$G$3154=""&amp;$B68))</f>
        <v>0</v>
      </c>
      <c r="D68" s="36" t="n">
        <f aca="false">$C68/SUM($C67:$C68)</f>
        <v>0</v>
      </c>
    </row>
    <row r="69" customFormat="false" ht="5.1" hidden="false" customHeight="true" outlineLevel="0" collapsed="false">
      <c r="B69" s="34"/>
      <c r="C69" s="35"/>
      <c r="D69" s="19"/>
    </row>
    <row r="70" customFormat="false" ht="15" hidden="false" customHeight="true" outlineLevel="0" collapsed="false">
      <c r="B70" s="20" t="s">
        <v>11</v>
      </c>
      <c r="C70" s="28"/>
      <c r="D70" s="15"/>
    </row>
    <row r="71" customFormat="false" ht="15" hidden="false" customHeight="true" outlineLevel="0" collapsed="false">
      <c r="B71" s="31" t="n">
        <v>1</v>
      </c>
      <c r="C71" s="32" t="n">
        <f aca="false">SUMPRODUCT(('候補者アンケート集計結果 '!$A$3:$A$3154=$B$70)*('候補者アンケート集計結果 '!$G$3:$G$3154=""&amp;$B71))</f>
        <v>2</v>
      </c>
      <c r="D71" s="36" t="n">
        <f aca="false">$C71/SUM($C71:$C72)</f>
        <v>0.666666666666667</v>
      </c>
    </row>
    <row r="72" customFormat="false" ht="15" hidden="false" customHeight="true" outlineLevel="0" collapsed="false">
      <c r="B72" s="18" t="n">
        <v>2</v>
      </c>
      <c r="C72" s="35" t="n">
        <f aca="false">SUMPRODUCT(('候補者アンケート集計結果 '!$A$3:$A$3154=$B$70)*('候補者アンケート集計結果 '!$G$3:$G$3154=""&amp;$B72))</f>
        <v>1</v>
      </c>
      <c r="D72" s="37" t="n">
        <f aca="false">$C72/SUM($C71:$C72)</f>
        <v>0.333333333333333</v>
      </c>
    </row>
    <row r="74" customFormat="false" ht="15" hidden="false" customHeight="true" outlineLevel="0" collapsed="false">
      <c r="B74" s="27" t="s">
        <v>638</v>
      </c>
      <c r="C74" s="28" t="s">
        <v>635</v>
      </c>
      <c r="D74" s="29" t="s">
        <v>636</v>
      </c>
    </row>
    <row r="75" customFormat="false" ht="5.1" hidden="false" customHeight="true" outlineLevel="0" collapsed="false">
      <c r="B75" s="16"/>
      <c r="C75" s="30"/>
      <c r="D75" s="17"/>
    </row>
    <row r="76" customFormat="false" ht="15" hidden="false" customHeight="true" outlineLevel="0" collapsed="false">
      <c r="B76" s="31" t="s">
        <v>637</v>
      </c>
      <c r="C76" s="32"/>
      <c r="D76" s="33"/>
    </row>
    <row r="77" customFormat="false" ht="5.1" hidden="false" customHeight="true" outlineLevel="0" collapsed="false">
      <c r="B77" s="34"/>
      <c r="C77" s="35"/>
      <c r="D77" s="19"/>
    </row>
    <row r="78" customFormat="false" ht="15" hidden="false" customHeight="true" outlineLevel="0" collapsed="false">
      <c r="B78" s="31" t="n">
        <v>1</v>
      </c>
      <c r="C78" s="32" t="n">
        <f aca="false">SUMPRODUCT(('候補者アンケート集計結果 '!$H$3:$H$3154=""&amp;$B78)*1)</f>
        <v>299</v>
      </c>
      <c r="D78" s="36" t="n">
        <f aca="false">$C78/SUM($C78:$C79)</f>
        <v>0.977124183006536</v>
      </c>
    </row>
    <row r="79" customFormat="false" ht="15" hidden="false" customHeight="true" outlineLevel="0" collapsed="false">
      <c r="B79" s="18" t="n">
        <v>2</v>
      </c>
      <c r="C79" s="35" t="n">
        <f aca="false">SUMPRODUCT(('候補者アンケート集計結果 '!$H$3:$H$3154=""&amp;$B79)*1)</f>
        <v>7</v>
      </c>
      <c r="D79" s="37" t="n">
        <f aca="false">$C79/SUM($C78:$C79)</f>
        <v>0.0228758169934641</v>
      </c>
    </row>
    <row r="80" customFormat="false" ht="5.1" hidden="false" customHeight="true" outlineLevel="0" collapsed="false">
      <c r="B80" s="16"/>
      <c r="C80" s="30"/>
      <c r="D80" s="17"/>
    </row>
    <row r="81" customFormat="false" ht="15" hidden="false" customHeight="true" outlineLevel="0" collapsed="false">
      <c r="B81" s="31" t="s">
        <v>627</v>
      </c>
      <c r="C81" s="32"/>
      <c r="D81" s="33"/>
    </row>
    <row r="82" customFormat="false" ht="5.1" hidden="false" customHeight="true" outlineLevel="0" collapsed="false">
      <c r="B82" s="34"/>
      <c r="C82" s="35"/>
      <c r="D82" s="19"/>
    </row>
    <row r="83" customFormat="false" ht="15" hidden="false" customHeight="true" outlineLevel="0" collapsed="false">
      <c r="B83" s="20" t="s">
        <v>21</v>
      </c>
      <c r="C83" s="28"/>
      <c r="D83" s="15"/>
    </row>
    <row r="84" customFormat="false" ht="15" hidden="false" customHeight="true" outlineLevel="0" collapsed="false">
      <c r="B84" s="31" t="n">
        <v>1</v>
      </c>
      <c r="C84" s="32" t="n">
        <f aca="false">SUMPRODUCT(('候補者アンケート集計結果 '!$A$3:$A$3154=$B$50)*('候補者アンケート集計結果 '!$H$3:$H$3154=""&amp;$B84))</f>
        <v>144</v>
      </c>
      <c r="D84" s="36" t="n">
        <f aca="false">$C84/SUM($C84:$C85)</f>
        <v>1</v>
      </c>
    </row>
    <row r="85" customFormat="false" ht="15" hidden="false" customHeight="true" outlineLevel="0" collapsed="false">
      <c r="B85" s="31" t="n">
        <v>2</v>
      </c>
      <c r="C85" s="32" t="n">
        <f aca="false">SUMPRODUCT(('候補者アンケート集計結果 '!$A$3:$A$3154=$B$50)*('候補者アンケート集計結果 '!$H$3:$H$3154=""&amp;$B85))</f>
        <v>0</v>
      </c>
      <c r="D85" s="36" t="n">
        <f aca="false">$C85/SUM($C84:$C85)</f>
        <v>0</v>
      </c>
    </row>
    <row r="86" customFormat="false" ht="5.1" hidden="false" customHeight="true" outlineLevel="0" collapsed="false">
      <c r="B86" s="34"/>
      <c r="C86" s="35"/>
      <c r="D86" s="19"/>
    </row>
    <row r="87" customFormat="false" ht="15" hidden="false" customHeight="true" outlineLevel="0" collapsed="false">
      <c r="B87" s="20" t="s">
        <v>44</v>
      </c>
      <c r="C87" s="28"/>
      <c r="D87" s="15"/>
    </row>
    <row r="88" customFormat="false" ht="15" hidden="false" customHeight="true" outlineLevel="0" collapsed="false">
      <c r="B88" s="31" t="n">
        <v>1</v>
      </c>
      <c r="C88" s="32" t="n">
        <f aca="false">SUMPRODUCT(('候補者アンケート集計結果 '!$A$3:$A$3154=$B$54)*('候補者アンケート集計結果 '!$H$3:$H$3154=""&amp;$B88))</f>
        <v>93</v>
      </c>
      <c r="D88" s="36" t="n">
        <f aca="false">$C88/SUM($C88:$C89)</f>
        <v>0.958762886597938</v>
      </c>
    </row>
    <row r="89" customFormat="false" ht="15" hidden="false" customHeight="true" outlineLevel="0" collapsed="false">
      <c r="B89" s="31" t="n">
        <v>2</v>
      </c>
      <c r="C89" s="32" t="n">
        <f aca="false">SUMPRODUCT(('候補者アンケート集計結果 '!$A$3:$A$3154=$B$54)*('候補者アンケート集計結果 '!$H$3:$H$3154=""&amp;$B89))</f>
        <v>4</v>
      </c>
      <c r="D89" s="36" t="n">
        <f aca="false">$C89/SUM($C88:$C89)</f>
        <v>0.0412371134020619</v>
      </c>
    </row>
    <row r="90" customFormat="false" ht="5.1" hidden="false" customHeight="true" outlineLevel="0" collapsed="false">
      <c r="B90" s="34"/>
      <c r="C90" s="35"/>
      <c r="D90" s="19"/>
    </row>
    <row r="91" customFormat="false" ht="15" hidden="false" customHeight="true" outlineLevel="0" collapsed="false">
      <c r="B91" s="20" t="s">
        <v>148</v>
      </c>
      <c r="C91" s="28"/>
      <c r="D91" s="15"/>
    </row>
    <row r="92" customFormat="false" ht="15" hidden="false" customHeight="true" outlineLevel="0" collapsed="false">
      <c r="B92" s="31" t="n">
        <v>1</v>
      </c>
      <c r="C92" s="32" t="n">
        <f aca="false">SUMPRODUCT(('候補者アンケート集計結果 '!$A$3:$A$3154=$B$58)*('候補者アンケート集計結果 '!$H$3:$H$3154=""&amp;$B92))</f>
        <v>29</v>
      </c>
      <c r="D92" s="36" t="n">
        <f aca="false">$C92/SUM($C92:$C93)</f>
        <v>0.935483870967742</v>
      </c>
    </row>
    <row r="93" customFormat="false" ht="15" hidden="false" customHeight="true" outlineLevel="0" collapsed="false">
      <c r="B93" s="31" t="n">
        <v>2</v>
      </c>
      <c r="C93" s="32" t="n">
        <f aca="false">SUMPRODUCT(('候補者アンケート集計結果 '!$A$3:$A$3154=$B$58)*('候補者アンケート集計結果 '!$H$3:$H$3154=""&amp;$B93))</f>
        <v>2</v>
      </c>
      <c r="D93" s="36" t="n">
        <f aca="false">$C93/SUM($C92:$C93)</f>
        <v>0.0645161290322581</v>
      </c>
    </row>
    <row r="94" customFormat="false" ht="5.1" hidden="false" customHeight="true" outlineLevel="0" collapsed="false">
      <c r="B94" s="34"/>
      <c r="C94" s="35"/>
      <c r="D94" s="19"/>
    </row>
    <row r="95" customFormat="false" ht="15" hidden="false" customHeight="true" outlineLevel="0" collapsed="false">
      <c r="B95" s="20" t="s">
        <v>27</v>
      </c>
      <c r="C95" s="28"/>
      <c r="D95" s="15"/>
    </row>
    <row r="96" customFormat="false" ht="15" hidden="false" customHeight="true" outlineLevel="0" collapsed="false">
      <c r="B96" s="31" t="n">
        <v>1</v>
      </c>
      <c r="C96" s="32" t="n">
        <f aca="false">SUMPRODUCT(('候補者アンケート集計結果 '!$A$3:$A$3154=$B$62)*('候補者アンケート集計結果 '!$H$3:$H$3154=""&amp;$B96))</f>
        <v>21</v>
      </c>
      <c r="D96" s="36" t="n">
        <f aca="false">$C96/SUM($C96:$C97)</f>
        <v>1</v>
      </c>
    </row>
    <row r="97" customFormat="false" ht="15" hidden="false" customHeight="true" outlineLevel="0" collapsed="false">
      <c r="B97" s="31" t="n">
        <v>2</v>
      </c>
      <c r="C97" s="32" t="n">
        <f aca="false">SUMPRODUCT(('候補者アンケート集計結果 '!$A$3:$A$3154=$B$62)*('候補者アンケート集計結果 '!$H$3:$H$3154=""&amp;$B97))</f>
        <v>0</v>
      </c>
      <c r="D97" s="36" t="n">
        <f aca="false">$C97/SUM($C96:$C97)</f>
        <v>0</v>
      </c>
    </row>
    <row r="98" customFormat="false" ht="5.1" hidden="false" customHeight="true" outlineLevel="0" collapsed="false">
      <c r="B98" s="34"/>
      <c r="C98" s="35"/>
      <c r="D98" s="19"/>
    </row>
    <row r="99" customFormat="false" ht="15" hidden="false" customHeight="true" outlineLevel="0" collapsed="false">
      <c r="B99" s="20" t="s">
        <v>123</v>
      </c>
      <c r="C99" s="28"/>
      <c r="D99" s="15"/>
    </row>
    <row r="100" customFormat="false" ht="15" hidden="false" customHeight="true" outlineLevel="0" collapsed="false">
      <c r="B100" s="31" t="n">
        <v>1</v>
      </c>
      <c r="C100" s="32" t="n">
        <f aca="false">SUMPRODUCT(('候補者アンケート集計結果 '!$A$3:$A$3154=$B$66)*('候補者アンケート集計結果 '!$H$3:$H$3154=""&amp;$B100))</f>
        <v>10</v>
      </c>
      <c r="D100" s="36" t="n">
        <f aca="false">$C100/SUM($C100:$C101)</f>
        <v>1</v>
      </c>
    </row>
    <row r="101" customFormat="false" ht="15" hidden="false" customHeight="true" outlineLevel="0" collapsed="false">
      <c r="B101" s="31" t="n">
        <v>2</v>
      </c>
      <c r="C101" s="32" t="n">
        <f aca="false">SUMPRODUCT(('候補者アンケート集計結果 '!$A$3:$A$3154=$B$66)*('候補者アンケート集計結果 '!$H$3:$H$3154=""&amp;$B101))</f>
        <v>0</v>
      </c>
      <c r="D101" s="36" t="n">
        <f aca="false">$C101/SUM($C100:$C101)</f>
        <v>0</v>
      </c>
    </row>
    <row r="102" customFormat="false" ht="5.1" hidden="false" customHeight="true" outlineLevel="0" collapsed="false">
      <c r="B102" s="34"/>
      <c r="C102" s="35"/>
      <c r="D102" s="19"/>
    </row>
    <row r="103" customFormat="false" ht="15" hidden="false" customHeight="true" outlineLevel="0" collapsed="false">
      <c r="B103" s="20" t="s">
        <v>11</v>
      </c>
      <c r="C103" s="28"/>
      <c r="D103" s="15"/>
    </row>
    <row r="104" customFormat="false" ht="15" hidden="false" customHeight="true" outlineLevel="0" collapsed="false">
      <c r="B104" s="31" t="n">
        <v>1</v>
      </c>
      <c r="C104" s="32" t="n">
        <f aca="false">SUMPRODUCT(('候補者アンケート集計結果 '!$A$3:$A$3154=$B$70)*('候補者アンケート集計結果 '!$H$3:$H$3154=""&amp;$B104))</f>
        <v>2</v>
      </c>
      <c r="D104" s="36" t="n">
        <f aca="false">$C104/SUM($C104:$C105)</f>
        <v>0.666666666666667</v>
      </c>
    </row>
    <row r="105" customFormat="false" ht="15" hidden="false" customHeight="true" outlineLevel="0" collapsed="false">
      <c r="B105" s="18" t="n">
        <v>2</v>
      </c>
      <c r="C105" s="35" t="n">
        <f aca="false">SUMPRODUCT(('候補者アンケート集計結果 '!$A$3:$A$3154=$B$70)*('候補者アンケート集計結果 '!$H$3:$H$3154=""&amp;$B105))</f>
        <v>1</v>
      </c>
      <c r="D105" s="37" t="n">
        <f aca="false">$C105/SUM($C104:$C105)</f>
        <v>0.333333333333333</v>
      </c>
    </row>
    <row r="107" customFormat="false" ht="15" hidden="false" customHeight="true" outlineLevel="0" collapsed="false">
      <c r="B107" s="27" t="s">
        <v>639</v>
      </c>
      <c r="C107" s="28" t="s">
        <v>635</v>
      </c>
      <c r="D107" s="29" t="s">
        <v>636</v>
      </c>
    </row>
    <row r="108" customFormat="false" ht="5.1" hidden="false" customHeight="true" outlineLevel="0" collapsed="false">
      <c r="B108" s="16"/>
      <c r="C108" s="30"/>
      <c r="D108" s="17"/>
    </row>
    <row r="109" customFormat="false" ht="15" hidden="false" customHeight="true" outlineLevel="0" collapsed="false">
      <c r="B109" s="31" t="s">
        <v>637</v>
      </c>
      <c r="C109" s="32"/>
      <c r="D109" s="33"/>
    </row>
    <row r="110" customFormat="false" ht="5.1" hidden="false" customHeight="true" outlineLevel="0" collapsed="false">
      <c r="B110" s="34"/>
      <c r="C110" s="35"/>
      <c r="D110" s="19"/>
    </row>
    <row r="111" customFormat="false" ht="15" hidden="false" customHeight="true" outlineLevel="0" collapsed="false">
      <c r="B111" s="31" t="n">
        <v>1</v>
      </c>
      <c r="C111" s="32" t="n">
        <f aca="false">SUMPRODUCT(('候補者アンケート集計結果 '!$I$3:$I$3154=""&amp;$B111)*1)</f>
        <v>295</v>
      </c>
      <c r="D111" s="36" t="n">
        <f aca="false">$C111/SUM($C111:$C113)</f>
        <v>0.967213114754098</v>
      </c>
    </row>
    <row r="112" customFormat="false" ht="15" hidden="false" customHeight="true" outlineLevel="0" collapsed="false">
      <c r="B112" s="31" t="n">
        <v>2</v>
      </c>
      <c r="C112" s="32" t="n">
        <f aca="false">SUMPRODUCT(('候補者アンケート集計結果 '!$I$3:$I$3154=""&amp;$B112)*1)</f>
        <v>9</v>
      </c>
      <c r="D112" s="36" t="n">
        <f aca="false">$C112/SUM($C111:$C113)</f>
        <v>0.0295081967213115</v>
      </c>
    </row>
    <row r="113" customFormat="false" ht="15" hidden="false" customHeight="true" outlineLevel="0" collapsed="false">
      <c r="B113" s="18" t="n">
        <v>3</v>
      </c>
      <c r="C113" s="35" t="n">
        <f aca="false">SUMPRODUCT(('候補者アンケート集計結果 '!$I$3:$I$3154=""&amp;$B113)*1)</f>
        <v>1</v>
      </c>
      <c r="D113" s="37" t="n">
        <f aca="false">$C113/SUM($C111:$C113)</f>
        <v>0.00327868852459016</v>
      </c>
    </row>
    <row r="114" customFormat="false" ht="5.1" hidden="false" customHeight="true" outlineLevel="0" collapsed="false">
      <c r="B114" s="16"/>
      <c r="C114" s="30"/>
      <c r="D114" s="17"/>
    </row>
    <row r="115" customFormat="false" ht="15" hidden="false" customHeight="true" outlineLevel="0" collapsed="false">
      <c r="B115" s="31" t="s">
        <v>627</v>
      </c>
      <c r="C115" s="32"/>
      <c r="D115" s="33"/>
    </row>
    <row r="116" customFormat="false" ht="5.1" hidden="false" customHeight="true" outlineLevel="0" collapsed="false">
      <c r="B116" s="34"/>
      <c r="C116" s="35"/>
      <c r="D116" s="19"/>
    </row>
    <row r="117" customFormat="false" ht="15" hidden="false" customHeight="true" outlineLevel="0" collapsed="false">
      <c r="B117" s="20" t="s">
        <v>21</v>
      </c>
      <c r="C117" s="28"/>
      <c r="D117" s="15"/>
    </row>
    <row r="118" customFormat="false" ht="15" hidden="false" customHeight="true" outlineLevel="0" collapsed="false">
      <c r="B118" s="31" t="n">
        <v>1</v>
      </c>
      <c r="C118" s="32" t="n">
        <f aca="false">SUMPRODUCT(('候補者アンケート集計結果 '!$A$3:$A$3154=$B$50)*('候補者アンケート集計結果 '!$I$3:$I$3154=""&amp;$B118))</f>
        <v>144</v>
      </c>
      <c r="D118" s="36" t="n">
        <f aca="false">$C118/SUM($C118:$C119)</f>
        <v>1</v>
      </c>
    </row>
    <row r="119" customFormat="false" ht="15" hidden="false" customHeight="true" outlineLevel="0" collapsed="false">
      <c r="B119" s="31" t="n">
        <v>2</v>
      </c>
      <c r="C119" s="32" t="n">
        <f aca="false">SUMPRODUCT(('候補者アンケート集計結果 '!$A$3:$A$3154=$B$50)*('候補者アンケート集計結果 '!$I$3:$I$3154=""&amp;$B119))</f>
        <v>0</v>
      </c>
      <c r="D119" s="36" t="n">
        <f aca="false">$C119/SUM($C118:$C120)</f>
        <v>0</v>
      </c>
    </row>
    <row r="120" customFormat="false" ht="15" hidden="false" customHeight="true" outlineLevel="0" collapsed="false">
      <c r="B120" s="18" t="n">
        <v>3</v>
      </c>
      <c r="C120" s="35" t="n">
        <f aca="false">SUMPRODUCT(('候補者アンケート集計結果 '!$A$3:$A$3154=$B$50)*('候補者アンケート集計結果 '!$I$3:$I$3154=""&amp;$B120))</f>
        <v>0</v>
      </c>
      <c r="D120" s="37" t="n">
        <f aca="false">$C120/SUM($C118:$C120)</f>
        <v>0</v>
      </c>
    </row>
    <row r="121" customFormat="false" ht="4.5" hidden="false" customHeight="true" outlineLevel="0" collapsed="false">
      <c r="B121" s="38"/>
      <c r="C121" s="28"/>
      <c r="D121" s="15"/>
    </row>
    <row r="122" customFormat="false" ht="15" hidden="false" customHeight="true" outlineLevel="0" collapsed="false">
      <c r="B122" s="20" t="s">
        <v>44</v>
      </c>
      <c r="C122" s="28"/>
      <c r="D122" s="15"/>
    </row>
    <row r="123" customFormat="false" ht="15" hidden="false" customHeight="true" outlineLevel="0" collapsed="false">
      <c r="B123" s="31" t="n">
        <v>1</v>
      </c>
      <c r="C123" s="32" t="n">
        <f aca="false">SUMPRODUCT(('候補者アンケート集計結果 '!$A$3:$A$3154=$B$54)*('候補者アンケート集計結果 '!$I$3:$I$3154=""&amp;$B123))</f>
        <v>90</v>
      </c>
      <c r="D123" s="36" t="n">
        <f aca="false">$C123/SUM($C123:$C125)</f>
        <v>0.9375</v>
      </c>
    </row>
    <row r="124" customFormat="false" ht="15" hidden="false" customHeight="true" outlineLevel="0" collapsed="false">
      <c r="B124" s="31" t="n">
        <v>2</v>
      </c>
      <c r="C124" s="32" t="n">
        <f aca="false">SUMPRODUCT(('候補者アンケート集計結果 '!$A$3:$A$3154=$B$54)*('候補者アンケート集計結果 '!$I$3:$I$3154=""&amp;$B124))</f>
        <v>6</v>
      </c>
      <c r="D124" s="36" t="n">
        <f aca="false">$C124/SUM($C123:$C125)</f>
        <v>0.0625</v>
      </c>
    </row>
    <row r="125" customFormat="false" ht="15" hidden="false" customHeight="true" outlineLevel="0" collapsed="false">
      <c r="B125" s="18" t="n">
        <v>3</v>
      </c>
      <c r="C125" s="35" t="n">
        <f aca="false">SUMPRODUCT(('候補者アンケート集計結果 '!$A$3:$A$3154=$B$54)*('候補者アンケート集計結果 '!$I$3:$I$3154=""&amp;$B125))</f>
        <v>0</v>
      </c>
      <c r="D125" s="37" t="n">
        <f aca="false">$C125/SUM($C123:$C125)</f>
        <v>0</v>
      </c>
    </row>
    <row r="126" customFormat="false" ht="5.1" hidden="false" customHeight="true" outlineLevel="0" collapsed="false">
      <c r="B126" s="34"/>
      <c r="C126" s="35"/>
      <c r="D126" s="19"/>
    </row>
    <row r="127" customFormat="false" ht="15" hidden="false" customHeight="true" outlineLevel="0" collapsed="false">
      <c r="B127" s="20" t="s">
        <v>148</v>
      </c>
      <c r="C127" s="28"/>
      <c r="D127" s="15"/>
    </row>
    <row r="128" customFormat="false" ht="15" hidden="false" customHeight="true" outlineLevel="0" collapsed="false">
      <c r="B128" s="31" t="n">
        <v>1</v>
      </c>
      <c r="C128" s="32" t="n">
        <f aca="false">SUMPRODUCT(('候補者アンケート集計結果 '!$A$3:$A$3154=$B$58)*('候補者アンケート集計結果 '!$I$3:$I$3154=""&amp;$B128))</f>
        <v>30</v>
      </c>
      <c r="D128" s="36" t="n">
        <f aca="false">$C128/SUM($C128:$C130)</f>
        <v>0.9375</v>
      </c>
    </row>
    <row r="129" customFormat="false" ht="15" hidden="false" customHeight="true" outlineLevel="0" collapsed="false">
      <c r="B129" s="31" t="n">
        <v>2</v>
      </c>
      <c r="C129" s="32" t="n">
        <f aca="false">SUMPRODUCT(('候補者アンケート集計結果 '!$A$3:$A$3154=$B$58)*('候補者アンケート集計結果 '!$I$3:$I$3154=""&amp;$B129))</f>
        <v>2</v>
      </c>
      <c r="D129" s="36" t="n">
        <f aca="false">$C129/SUM($C128:$C130)</f>
        <v>0.0625</v>
      </c>
    </row>
    <row r="130" customFormat="false" ht="15" hidden="false" customHeight="true" outlineLevel="0" collapsed="false">
      <c r="B130" s="18" t="n">
        <v>3</v>
      </c>
      <c r="C130" s="35" t="n">
        <f aca="false">SUMPRODUCT(('候補者アンケート集計結果 '!$A$3:$A$3154=$B$58)*('候補者アンケート集計結果 '!$I$3:$I$3154=""&amp;$B130))</f>
        <v>0</v>
      </c>
      <c r="D130" s="37" t="n">
        <f aca="false">$C130/SUM($C128:$C130)</f>
        <v>0</v>
      </c>
    </row>
    <row r="131" customFormat="false" ht="5.1" hidden="false" customHeight="true" outlineLevel="0" collapsed="false">
      <c r="B131" s="34"/>
      <c r="C131" s="35"/>
      <c r="D131" s="19"/>
    </row>
    <row r="132" customFormat="false" ht="15" hidden="false" customHeight="true" outlineLevel="0" collapsed="false">
      <c r="B132" s="20" t="s">
        <v>27</v>
      </c>
      <c r="C132" s="28"/>
      <c r="D132" s="15"/>
    </row>
    <row r="133" customFormat="false" ht="15" hidden="false" customHeight="true" outlineLevel="0" collapsed="false">
      <c r="B133" s="31" t="n">
        <v>1</v>
      </c>
      <c r="C133" s="32" t="n">
        <f aca="false">SUMPRODUCT(('候補者アンケート集計結果 '!$A$3:$A$3154=$B$62)*('候補者アンケート集計結果 '!$I$3:$I$3154=""&amp;$B133))</f>
        <v>21</v>
      </c>
      <c r="D133" s="36" t="n">
        <f aca="false">$C133/SUM($C133:$C135)</f>
        <v>1</v>
      </c>
    </row>
    <row r="134" customFormat="false" ht="15" hidden="false" customHeight="true" outlineLevel="0" collapsed="false">
      <c r="B134" s="31" t="n">
        <v>2</v>
      </c>
      <c r="C134" s="32" t="n">
        <f aca="false">SUMPRODUCT(('候補者アンケート集計結果 '!$A$3:$A$3154=$B$62)*('候補者アンケート集計結果 '!$I$3:$I$3154=""&amp;$B134))</f>
        <v>0</v>
      </c>
      <c r="D134" s="36" t="n">
        <f aca="false">$C134/SUM($C133:$C135)</f>
        <v>0</v>
      </c>
    </row>
    <row r="135" customFormat="false" ht="15" hidden="false" customHeight="true" outlineLevel="0" collapsed="false">
      <c r="B135" s="18" t="n">
        <v>3</v>
      </c>
      <c r="C135" s="35" t="n">
        <f aca="false">SUMPRODUCT(('候補者アンケート集計結果 '!$A$3:$A$3154=$B$62)*('候補者アンケート集計結果 '!$I$3:$I$3154=""&amp;$B135))</f>
        <v>0</v>
      </c>
      <c r="D135" s="37" t="n">
        <f aca="false">$C135/SUM($C133:$C135)</f>
        <v>0</v>
      </c>
    </row>
    <row r="136" customFormat="false" ht="5.1" hidden="false" customHeight="true" outlineLevel="0" collapsed="false">
      <c r="B136" s="34"/>
      <c r="C136" s="35"/>
      <c r="D136" s="19"/>
    </row>
    <row r="137" customFormat="false" ht="15" hidden="false" customHeight="true" outlineLevel="0" collapsed="false">
      <c r="B137" s="20" t="s">
        <v>123</v>
      </c>
      <c r="C137" s="28"/>
      <c r="D137" s="15"/>
    </row>
    <row r="138" customFormat="false" ht="15" hidden="false" customHeight="true" outlineLevel="0" collapsed="false">
      <c r="B138" s="31" t="n">
        <v>1</v>
      </c>
      <c r="C138" s="32" t="n">
        <f aca="false">SUMPRODUCT(('候補者アンケート集計結果 '!$A$3:$A$3154=$B$66)*('候補者アンケート集計結果 '!$I$3:$I$3154=""&amp;$B138))</f>
        <v>9</v>
      </c>
      <c r="D138" s="36" t="n">
        <f aca="false">$C138/SUM($C138:$C140)</f>
        <v>1</v>
      </c>
    </row>
    <row r="139" customFormat="false" ht="15" hidden="false" customHeight="true" outlineLevel="0" collapsed="false">
      <c r="B139" s="31" t="n">
        <v>2</v>
      </c>
      <c r="C139" s="32" t="n">
        <f aca="false">SUMPRODUCT(('候補者アンケート集計結果 '!$A$3:$A$3154=$B$66)*('候補者アンケート集計結果 '!$I$3:$I$3154=""&amp;$B139))</f>
        <v>0</v>
      </c>
      <c r="D139" s="36" t="n">
        <f aca="false">$C139/SUM($C138:$C140)</f>
        <v>0</v>
      </c>
    </row>
    <row r="140" customFormat="false" ht="15" hidden="false" customHeight="true" outlineLevel="0" collapsed="false">
      <c r="B140" s="18" t="n">
        <v>3</v>
      </c>
      <c r="C140" s="35" t="n">
        <f aca="false">SUMPRODUCT(('候補者アンケート集計結果 '!$A$3:$A$3154=$B$66)*('候補者アンケート集計結果 '!$I$3:$I$3154=""&amp;$B140))</f>
        <v>0</v>
      </c>
      <c r="D140" s="37" t="n">
        <f aca="false">$C140/SUM($C138:$C140)</f>
        <v>0</v>
      </c>
    </row>
    <row r="141" customFormat="false" ht="5.1" hidden="false" customHeight="true" outlineLevel="0" collapsed="false">
      <c r="B141" s="34"/>
      <c r="C141" s="35"/>
      <c r="D141" s="19"/>
    </row>
    <row r="142" customFormat="false" ht="15" hidden="false" customHeight="true" outlineLevel="0" collapsed="false">
      <c r="B142" s="20" t="s">
        <v>11</v>
      </c>
      <c r="C142" s="28"/>
      <c r="D142" s="15"/>
    </row>
    <row r="143" customFormat="false" ht="15" hidden="false" customHeight="true" outlineLevel="0" collapsed="false">
      <c r="B143" s="31" t="n">
        <v>1</v>
      </c>
      <c r="C143" s="32" t="n">
        <f aca="false">SUMPRODUCT(('候補者アンケート集計結果 '!$A$3:$A$3154=$B$70)*('候補者アンケート集計結果 '!$I$3:$I$3154=""&amp;$B143))</f>
        <v>1</v>
      </c>
      <c r="D143" s="36" t="n">
        <f aca="false">$C143/SUM($C143:$C145)</f>
        <v>0.333333333333333</v>
      </c>
    </row>
    <row r="144" customFormat="false" ht="15" hidden="false" customHeight="true" outlineLevel="0" collapsed="false">
      <c r="B144" s="31" t="n">
        <v>2</v>
      </c>
      <c r="C144" s="32" t="n">
        <f aca="false">SUMPRODUCT(('候補者アンケート集計結果 '!$A$3:$A$3154=$B$70)*('候補者アンケート集計結果 '!$I$3:$I$3154=""&amp;$B144))</f>
        <v>1</v>
      </c>
      <c r="D144" s="36" t="n">
        <f aca="false">$C144/SUM($C143:$C145)</f>
        <v>0.333333333333333</v>
      </c>
    </row>
    <row r="145" customFormat="false" ht="15" hidden="false" customHeight="true" outlineLevel="0" collapsed="false">
      <c r="B145" s="18" t="n">
        <v>3</v>
      </c>
      <c r="C145" s="35" t="n">
        <f aca="false">SUMPRODUCT(('候補者アンケート集計結果 '!$A$3:$A$3154=$B$70)*('候補者アンケート集計結果 '!$I$3:$I$3154=""&amp;$B145))</f>
        <v>1</v>
      </c>
      <c r="D145" s="37" t="n">
        <f aca="false">$C145/SUM($C143:$C145)</f>
        <v>0.333333333333333</v>
      </c>
    </row>
    <row r="147" customFormat="false" ht="15" hidden="false" customHeight="true" outlineLevel="0" collapsed="false">
      <c r="B147" s="27" t="s">
        <v>640</v>
      </c>
      <c r="C147" s="28" t="s">
        <v>635</v>
      </c>
      <c r="D147" s="29" t="s">
        <v>636</v>
      </c>
    </row>
    <row r="148" customFormat="false" ht="5.1" hidden="false" customHeight="true" outlineLevel="0" collapsed="false">
      <c r="B148" s="16"/>
      <c r="C148" s="30"/>
      <c r="D148" s="17"/>
    </row>
    <row r="149" customFormat="false" ht="15" hidden="false" customHeight="true" outlineLevel="0" collapsed="false">
      <c r="B149" s="31" t="s">
        <v>637</v>
      </c>
      <c r="C149" s="32"/>
      <c r="D149" s="33"/>
    </row>
    <row r="150" customFormat="false" ht="5.1" hidden="false" customHeight="true" outlineLevel="0" collapsed="false">
      <c r="B150" s="34"/>
      <c r="C150" s="35"/>
      <c r="D150" s="19"/>
    </row>
    <row r="151" customFormat="false" ht="15" hidden="false" customHeight="true" outlineLevel="0" collapsed="false">
      <c r="B151" s="31" t="n">
        <v>1</v>
      </c>
      <c r="C151" s="32" t="n">
        <f aca="false">SUMPRODUCT(('候補者アンケート集計結果 '!$J$3:$J$3154=""&amp;$B151)*1)</f>
        <v>298</v>
      </c>
      <c r="D151" s="36" t="n">
        <f aca="false">$C151/SUM($C151:$C153)</f>
        <v>0.973856209150327</v>
      </c>
    </row>
    <row r="152" customFormat="false" ht="15" hidden="false" customHeight="true" outlineLevel="0" collapsed="false">
      <c r="B152" s="31" t="n">
        <v>2</v>
      </c>
      <c r="C152" s="32" t="n">
        <f aca="false">SUMPRODUCT(('候補者アンケート集計結果 '!$J$3:$J$3154=""&amp;$B152)*1)</f>
        <v>6</v>
      </c>
      <c r="D152" s="36" t="n">
        <f aca="false">$C152/SUM($C151:$C153)</f>
        <v>0.0196078431372549</v>
      </c>
    </row>
    <row r="153" customFormat="false" ht="15" hidden="false" customHeight="true" outlineLevel="0" collapsed="false">
      <c r="B153" s="18" t="n">
        <v>3</v>
      </c>
      <c r="C153" s="35" t="n">
        <f aca="false">SUMPRODUCT(('候補者アンケート集計結果 '!$J$3:$J$3154=""&amp;$B153)*1)</f>
        <v>2</v>
      </c>
      <c r="D153" s="37" t="n">
        <f aca="false">$C153/SUM($C151:$C153)</f>
        <v>0.0065359477124183</v>
      </c>
    </row>
    <row r="154" customFormat="false" ht="5.1" hidden="false" customHeight="true" outlineLevel="0" collapsed="false">
      <c r="B154" s="16"/>
      <c r="C154" s="30"/>
      <c r="D154" s="17"/>
    </row>
    <row r="155" customFormat="false" ht="15" hidden="false" customHeight="true" outlineLevel="0" collapsed="false">
      <c r="B155" s="31" t="s">
        <v>627</v>
      </c>
      <c r="C155" s="32"/>
      <c r="D155" s="33"/>
    </row>
    <row r="156" customFormat="false" ht="5.1" hidden="false" customHeight="true" outlineLevel="0" collapsed="false">
      <c r="B156" s="34"/>
      <c r="C156" s="35"/>
      <c r="D156" s="19"/>
    </row>
    <row r="157" customFormat="false" ht="15" hidden="false" customHeight="true" outlineLevel="0" collapsed="false">
      <c r="B157" s="20" t="s">
        <v>21</v>
      </c>
      <c r="C157" s="28"/>
      <c r="D157" s="15"/>
    </row>
    <row r="158" customFormat="false" ht="15" hidden="false" customHeight="true" outlineLevel="0" collapsed="false">
      <c r="B158" s="31" t="n">
        <v>1</v>
      </c>
      <c r="C158" s="32" t="n">
        <f aca="false">SUMPRODUCT(('候補者アンケート集計結果 '!$A$3:$A$3154=$B$50)*('候補者アンケート集計結果 '!$J$3:$J$3154=""&amp;$B158))</f>
        <v>144</v>
      </c>
      <c r="D158" s="36" t="n">
        <f aca="false">$C158/SUM($C158:$C159)</f>
        <v>1</v>
      </c>
    </row>
    <row r="159" customFormat="false" ht="15" hidden="false" customHeight="true" outlineLevel="0" collapsed="false">
      <c r="B159" s="31" t="n">
        <v>2</v>
      </c>
      <c r="C159" s="32" t="n">
        <f aca="false">SUMPRODUCT(('候補者アンケート集計結果 '!$A$3:$A$3154=$B$50)*('候補者アンケート集計結果 '!$J$3:$J$3154=""&amp;$B159))</f>
        <v>0</v>
      </c>
      <c r="D159" s="36" t="n">
        <f aca="false">$C159/SUM($C158:$C160)</f>
        <v>0</v>
      </c>
    </row>
    <row r="160" customFormat="false" ht="15" hidden="false" customHeight="true" outlineLevel="0" collapsed="false">
      <c r="B160" s="18" t="n">
        <v>3</v>
      </c>
      <c r="C160" s="35" t="n">
        <f aca="false">SUMPRODUCT(('候補者アンケート集計結果 '!$A$3:$A$3154=$B$50)*('候補者アンケート集計結果 '!$J$3:$J$3154=""&amp;$B160))</f>
        <v>0</v>
      </c>
      <c r="D160" s="37" t="n">
        <f aca="false">$C160/SUM($C158:$C160)</f>
        <v>0</v>
      </c>
    </row>
    <row r="161" customFormat="false" ht="5.1" hidden="false" customHeight="true" outlineLevel="0" collapsed="false">
      <c r="B161" s="34"/>
      <c r="C161" s="35"/>
      <c r="D161" s="19"/>
    </row>
    <row r="162" customFormat="false" ht="15" hidden="false" customHeight="true" outlineLevel="0" collapsed="false">
      <c r="B162" s="20" t="s">
        <v>44</v>
      </c>
      <c r="C162" s="28"/>
      <c r="D162" s="15"/>
    </row>
    <row r="163" customFormat="false" ht="15" hidden="false" customHeight="true" outlineLevel="0" collapsed="false">
      <c r="B163" s="31" t="n">
        <v>1</v>
      </c>
      <c r="C163" s="32" t="n">
        <f aca="false">SUMPRODUCT(('候補者アンケート集計結果 '!$A$3:$A$3154=$B$54)*('候補者アンケート集計結果 '!$J$3:$J$3154=""&amp;$B163))</f>
        <v>93</v>
      </c>
      <c r="D163" s="36" t="n">
        <f aca="false">$C163/SUM($C163:$C165)</f>
        <v>0.96875</v>
      </c>
    </row>
    <row r="164" customFormat="false" ht="15" hidden="false" customHeight="true" outlineLevel="0" collapsed="false">
      <c r="B164" s="31" t="n">
        <v>2</v>
      </c>
      <c r="C164" s="32" t="n">
        <f aca="false">SUMPRODUCT(('候補者アンケート集計結果 '!$A$3:$A$3154=$B$54)*('候補者アンケート集計結果 '!$J$3:$J$3154=""&amp;$B164))</f>
        <v>2</v>
      </c>
      <c r="D164" s="36" t="n">
        <f aca="false">$C164/SUM($C163:$C165)</f>
        <v>0.0208333333333333</v>
      </c>
    </row>
    <row r="165" customFormat="false" ht="15" hidden="false" customHeight="true" outlineLevel="0" collapsed="false">
      <c r="B165" s="18" t="n">
        <v>3</v>
      </c>
      <c r="C165" s="35" t="n">
        <f aca="false">SUMPRODUCT(('候補者アンケート集計結果 '!$A$3:$A$3154=$B$54)*('候補者アンケート集計結果 '!$J$3:$J$3154=""&amp;$B165))</f>
        <v>1</v>
      </c>
      <c r="D165" s="37" t="n">
        <f aca="false">$C165/SUM($C163:$C165)</f>
        <v>0.0104166666666667</v>
      </c>
    </row>
    <row r="166" customFormat="false" ht="5.1" hidden="false" customHeight="true" outlineLevel="0" collapsed="false">
      <c r="B166" s="34"/>
      <c r="C166" s="35"/>
      <c r="D166" s="19"/>
    </row>
    <row r="167" customFormat="false" ht="15" hidden="false" customHeight="true" outlineLevel="0" collapsed="false">
      <c r="B167" s="20" t="s">
        <v>148</v>
      </c>
      <c r="C167" s="28"/>
      <c r="D167" s="15"/>
    </row>
    <row r="168" customFormat="false" ht="15" hidden="false" customHeight="true" outlineLevel="0" collapsed="false">
      <c r="B168" s="31" t="n">
        <v>1</v>
      </c>
      <c r="C168" s="32" t="n">
        <f aca="false">SUMPRODUCT(('候補者アンケート集計結果 '!$A$3:$A$3154=$B$58)*('候補者アンケート集計結果 '!$J$3:$J$3154=""&amp;$B168))</f>
        <v>30</v>
      </c>
      <c r="D168" s="36" t="n">
        <f aca="false">$C168/SUM($C168:$C170)</f>
        <v>0.909090909090909</v>
      </c>
    </row>
    <row r="169" customFormat="false" ht="15" hidden="false" customHeight="true" outlineLevel="0" collapsed="false">
      <c r="B169" s="31" t="n">
        <v>2</v>
      </c>
      <c r="C169" s="32" t="n">
        <f aca="false">SUMPRODUCT(('候補者アンケート集計結果 '!$A$3:$A$3154=$B$58)*('候補者アンケート集計結果 '!$J$3:$J$3154=""&amp;$B169))</f>
        <v>2</v>
      </c>
      <c r="D169" s="36" t="n">
        <f aca="false">$C169/SUM($C168:$C170)</f>
        <v>0.0606060606060606</v>
      </c>
    </row>
    <row r="170" customFormat="false" ht="15" hidden="false" customHeight="true" outlineLevel="0" collapsed="false">
      <c r="B170" s="18" t="n">
        <v>3</v>
      </c>
      <c r="C170" s="35" t="n">
        <f aca="false">SUMPRODUCT(('候補者アンケート集計結果 '!$A$3:$A$3154=$B$58)*('候補者アンケート集計結果 '!$J$3:$J$3154=""&amp;$B170))</f>
        <v>1</v>
      </c>
      <c r="D170" s="37" t="n">
        <f aca="false">$C170/SUM($C168:$C170)</f>
        <v>0.0303030303030303</v>
      </c>
    </row>
    <row r="171" customFormat="false" ht="5.1" hidden="false" customHeight="true" outlineLevel="0" collapsed="false">
      <c r="B171" s="34"/>
      <c r="C171" s="35"/>
      <c r="D171" s="19"/>
    </row>
    <row r="172" customFormat="false" ht="15" hidden="false" customHeight="true" outlineLevel="0" collapsed="false">
      <c r="B172" s="20" t="s">
        <v>27</v>
      </c>
      <c r="C172" s="28"/>
      <c r="D172" s="15"/>
    </row>
    <row r="173" customFormat="false" ht="15" hidden="false" customHeight="true" outlineLevel="0" collapsed="false">
      <c r="B173" s="31" t="n">
        <v>1</v>
      </c>
      <c r="C173" s="32" t="n">
        <f aca="false">SUMPRODUCT(('候補者アンケート集計結果 '!$A$3:$A$3154=$B$62)*('候補者アンケート集計結果 '!$J$3:$J$3154=""&amp;$B173))</f>
        <v>21</v>
      </c>
      <c r="D173" s="36" t="n">
        <f aca="false">$C173/SUM($C173:$C175)</f>
        <v>1</v>
      </c>
    </row>
    <row r="174" customFormat="false" ht="15" hidden="false" customHeight="true" outlineLevel="0" collapsed="false">
      <c r="B174" s="31" t="n">
        <v>2</v>
      </c>
      <c r="C174" s="32" t="n">
        <f aca="false">SUMPRODUCT(('候補者アンケート集計結果 '!$A$3:$A$3154=$B$62)*('候補者アンケート集計結果 '!$J$3:$J$3154=""&amp;$B174))</f>
        <v>0</v>
      </c>
      <c r="D174" s="36" t="n">
        <f aca="false">$C174/SUM($C173:$C175)</f>
        <v>0</v>
      </c>
    </row>
    <row r="175" customFormat="false" ht="15" hidden="false" customHeight="true" outlineLevel="0" collapsed="false">
      <c r="B175" s="18" t="n">
        <v>3</v>
      </c>
      <c r="C175" s="35" t="n">
        <f aca="false">SUMPRODUCT(('候補者アンケート集計結果 '!$A$3:$A$3154=$B$62)*('候補者アンケート集計結果 '!$J$3:$J$3154=""&amp;$B175))</f>
        <v>0</v>
      </c>
      <c r="D175" s="37" t="n">
        <f aca="false">$C175/SUM($C173:$C175)</f>
        <v>0</v>
      </c>
    </row>
    <row r="176" customFormat="false" ht="5.1" hidden="false" customHeight="true" outlineLevel="0" collapsed="false">
      <c r="B176" s="34"/>
      <c r="C176" s="35"/>
      <c r="D176" s="19"/>
    </row>
    <row r="177" customFormat="false" ht="15" hidden="false" customHeight="true" outlineLevel="0" collapsed="false">
      <c r="B177" s="20" t="s">
        <v>123</v>
      </c>
      <c r="C177" s="28"/>
      <c r="D177" s="15"/>
    </row>
    <row r="178" customFormat="false" ht="15" hidden="false" customHeight="true" outlineLevel="0" collapsed="false">
      <c r="B178" s="31" t="n">
        <v>1</v>
      </c>
      <c r="C178" s="32" t="n">
        <f aca="false">SUMPRODUCT(('候補者アンケート集計結果 '!$A$3:$A$3154=$B$66)*('候補者アンケート集計結果 '!$J$3:$J$3154=""&amp;$B178))</f>
        <v>8</v>
      </c>
      <c r="D178" s="36" t="n">
        <f aca="false">$C178/SUM($C178:$C180)</f>
        <v>0.888888888888889</v>
      </c>
    </row>
    <row r="179" customFormat="false" ht="15" hidden="false" customHeight="true" outlineLevel="0" collapsed="false">
      <c r="B179" s="31" t="n">
        <v>2</v>
      </c>
      <c r="C179" s="32" t="n">
        <f aca="false">SUMPRODUCT(('候補者アンケート集計結果 '!$A$3:$A$3154=$B$66)*('候補者アンケート集計結果 '!$J$3:$J$3154=""&amp;$B179))</f>
        <v>1</v>
      </c>
      <c r="D179" s="36" t="n">
        <f aca="false">$C179/SUM($C178:$C180)</f>
        <v>0.111111111111111</v>
      </c>
    </row>
    <row r="180" customFormat="false" ht="15" hidden="false" customHeight="true" outlineLevel="0" collapsed="false">
      <c r="B180" s="18" t="n">
        <v>3</v>
      </c>
      <c r="C180" s="35" t="n">
        <f aca="false">SUMPRODUCT(('候補者アンケート集計結果 '!$A$3:$A$3154=$B$66)*('候補者アンケート集計結果 '!$J$3:$J$3154=""&amp;$B180))</f>
        <v>0</v>
      </c>
      <c r="D180" s="37" t="n">
        <f aca="false">$C180/SUM($C178:$C180)</f>
        <v>0</v>
      </c>
    </row>
    <row r="181" customFormat="false" ht="5.1" hidden="false" customHeight="true" outlineLevel="0" collapsed="false">
      <c r="B181" s="34"/>
      <c r="C181" s="35"/>
      <c r="D181" s="19"/>
    </row>
    <row r="182" customFormat="false" ht="15" hidden="false" customHeight="true" outlineLevel="0" collapsed="false">
      <c r="B182" s="20" t="s">
        <v>11</v>
      </c>
      <c r="C182" s="28"/>
      <c r="D182" s="15"/>
    </row>
    <row r="183" customFormat="false" ht="15" hidden="false" customHeight="true" outlineLevel="0" collapsed="false">
      <c r="B183" s="31" t="n">
        <v>1</v>
      </c>
      <c r="C183" s="32" t="n">
        <f aca="false">SUMPRODUCT(('候補者アンケート集計結果 '!$A$3:$A$3154=$B$70)*('候補者アンケート集計結果 '!$J$3:$J$3154=""&amp;$B183))</f>
        <v>2</v>
      </c>
      <c r="D183" s="36" t="n">
        <f aca="false">$C183/SUM($C183:$C185)</f>
        <v>0.666666666666667</v>
      </c>
    </row>
    <row r="184" customFormat="false" ht="15" hidden="false" customHeight="true" outlineLevel="0" collapsed="false">
      <c r="B184" s="31" t="n">
        <v>2</v>
      </c>
      <c r="C184" s="32" t="n">
        <f aca="false">SUMPRODUCT(('候補者アンケート集計結果 '!$A$3:$A$3154=$B$70)*('候補者アンケート集計結果 '!$J$3:$J$3154=""&amp;$B184))</f>
        <v>1</v>
      </c>
      <c r="D184" s="36" t="n">
        <f aca="false">$C184/SUM($C183:$C185)</f>
        <v>0.333333333333333</v>
      </c>
    </row>
    <row r="185" customFormat="false" ht="15" hidden="false" customHeight="true" outlineLevel="0" collapsed="false">
      <c r="B185" s="18" t="n">
        <v>3</v>
      </c>
      <c r="C185" s="35" t="n">
        <f aca="false">SUMPRODUCT(('候補者アンケート集計結果 '!$A$3:$A$3154=$B$70)*('候補者アンケート集計結果 '!$J$3:$J$3154=""&amp;$B185))</f>
        <v>0</v>
      </c>
      <c r="D185" s="37" t="n">
        <f aca="false">$C185/SUM($C183:$C185)</f>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73" man="true" max="16383" min="0"/>
    <brk id="106" man="true" max="16383" min="0"/>
    <brk id="1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298" activePane="bottomLeft" state="frozen"/>
      <selection pane="topLeft" activeCell="A1" activeCellId="0" sqref="A1"/>
      <selection pane="bottomLeft" activeCell="M306" activeCellId="0" sqref="M306"/>
    </sheetView>
  </sheetViews>
  <sheetFormatPr defaultColWidth="7.8671875" defaultRowHeight="12" zeroHeight="false" outlineLevelRow="0" outlineLevelCol="0"/>
  <cols>
    <col collapsed="false" customWidth="true" hidden="false" outlineLevel="0" max="1" min="1" style="39" width="2.37"/>
    <col collapsed="false" customWidth="true" hidden="false" outlineLevel="0" max="2" min="2" style="39" width="15.37"/>
    <col collapsed="false" customWidth="true" hidden="false" outlineLevel="0" max="3" min="3" style="39" width="9.87"/>
    <col collapsed="false" customWidth="true" hidden="false" outlineLevel="0" max="9" min="4" style="39" width="3.62"/>
    <col collapsed="false" customWidth="true" hidden="false" outlineLevel="0" max="10" min="10" style="39" width="2.62"/>
    <col collapsed="false" customWidth="true" hidden="false" outlineLevel="0" max="11" min="11" style="39" width="10.25"/>
    <col collapsed="false" customWidth="true" hidden="false" outlineLevel="0" max="12" min="12" style="39" width="4.86"/>
    <col collapsed="false" customWidth="true" hidden="false" outlineLevel="0" max="13" min="13" style="39" width="9.87"/>
    <col collapsed="false" customWidth="true" hidden="false" outlineLevel="0" max="19" min="14" style="39" width="3.62"/>
    <col collapsed="false" customWidth="false" hidden="false" outlineLevel="0" max="257" min="20" style="39" width="7.87"/>
  </cols>
  <sheetData>
    <row r="1" customFormat="false" ht="12" hidden="false" customHeight="true" outlineLevel="0" collapsed="false">
      <c r="L1" s="39" t="s">
        <v>641</v>
      </c>
    </row>
    <row r="2" customFormat="false" ht="12" hidden="false" customHeight="true" outlineLevel="0" collapsed="false">
      <c r="B2" s="40" t="s">
        <v>642</v>
      </c>
      <c r="C2" s="41" t="str">
        <f aca="false">"合計 : "&amp;SUM(C4:C303)</f>
        <v>合計 : 19</v>
      </c>
      <c r="D2" s="42"/>
      <c r="E2" s="42"/>
      <c r="F2" s="42"/>
      <c r="G2" s="42"/>
      <c r="H2" s="42"/>
      <c r="I2" s="43"/>
      <c r="J2" s="44"/>
      <c r="K2" s="45" t="s">
        <v>643</v>
      </c>
      <c r="L2" s="46"/>
      <c r="M2" s="47" t="str">
        <f aca="false">"合計 : "&amp;SUM(M4:M303)</f>
        <v>合計 : 281</v>
      </c>
      <c r="N2" s="48"/>
      <c r="O2" s="48"/>
      <c r="P2" s="48"/>
      <c r="Q2" s="48"/>
      <c r="R2" s="48"/>
      <c r="S2" s="49"/>
    </row>
    <row r="3" s="50" customFormat="true" ht="65.1" hidden="false" customHeight="true" outlineLevel="0" collapsed="false">
      <c r="B3" s="51"/>
      <c r="C3" s="52" t="s">
        <v>644</v>
      </c>
      <c r="D3" s="53" t="s">
        <v>21</v>
      </c>
      <c r="E3" s="53" t="s">
        <v>44</v>
      </c>
      <c r="F3" s="53" t="s">
        <v>148</v>
      </c>
      <c r="G3" s="53" t="s">
        <v>27</v>
      </c>
      <c r="H3" s="53" t="s">
        <v>123</v>
      </c>
      <c r="I3" s="54" t="s">
        <v>11</v>
      </c>
      <c r="J3" s="55"/>
      <c r="K3" s="56"/>
      <c r="L3" s="57"/>
      <c r="M3" s="52" t="s">
        <v>644</v>
      </c>
      <c r="N3" s="53" t="s">
        <v>21</v>
      </c>
      <c r="O3" s="53" t="s">
        <v>44</v>
      </c>
      <c r="P3" s="53" t="s">
        <v>148</v>
      </c>
      <c r="Q3" s="53" t="s">
        <v>27</v>
      </c>
      <c r="R3" s="53" t="s">
        <v>123</v>
      </c>
      <c r="S3" s="54" t="s">
        <v>11</v>
      </c>
    </row>
    <row r="4" customFormat="false" ht="12" hidden="false" customHeight="true" outlineLevel="0" collapsed="false">
      <c r="B4" s="58" t="s">
        <v>645</v>
      </c>
      <c r="C4" s="58" t="n">
        <f aca="false">SUMPRODUCT(('候補者アンケート集計結果 '!$B$3:$B$3154=MID(B4,3,FIND("ブロック",B4)-3))*('候補者アンケート集計結果 '!$F$3:$F$3154="比"))</f>
        <v>1</v>
      </c>
      <c r="D4" s="59" t="str">
        <f aca="false">IF(SUMPRODUCT(('候補者アンケート集計結果 '!$A$3:$A$3154=D$3)*('候補者アンケート集計結果 '!$B$3:$B$3154=MID($B4,3,FIND("ブロック",$B4)-3))*('候補者アンケート集計結果 '!$F$3:$F$3154="比"))&gt;0,"○","")</f>
        <v>○</v>
      </c>
      <c r="E4" s="59" t="str">
        <f aca="false">IF(SUMPRODUCT(('候補者アンケート集計結果 '!$A$3:$A$3154=E$3)*('候補者アンケート集計結果 '!$B$3:$B$3154=MID($B4,3,FIND("ブロック",$B4)-3))*('候補者アンケート集計結果 '!$F$3:$F$3154="比"))&gt;0,"○","")</f>
        <v/>
      </c>
      <c r="F4" s="59" t="str">
        <f aca="false">IF(SUMPRODUCT(('候補者アンケート集計結果 '!$A$3:$A$3154=F$3)*('候補者アンケート集計結果 '!$B$3:$B$3154=MID($B4,3,FIND("ブロック",$B4)-3))*('候補者アンケート集計結果 '!$F$3:$F$3154="比"))&gt;0,"○","")</f>
        <v/>
      </c>
      <c r="G4" s="59" t="str">
        <f aca="false">IF(SUMPRODUCT(('候補者アンケート集計結果 '!$A$3:$A$3154=G$3)*('候補者アンケート集計結果 '!$B$3:$B$3154=MID($B4,3,FIND("ブロック",$B4)-3))*('候補者アンケート集計結果 '!$F$3:$F$3154="比"))&gt;0,"○","")</f>
        <v/>
      </c>
      <c r="H4" s="59" t="str">
        <f aca="false">IF(SUMPRODUCT(('候補者アンケート集計結果 '!$A$3:$A$3154=H$3)*('候補者アンケート集計結果 '!$B$3:$B$3154=MID($B4,3,FIND("ブロック",$B4)-3))*('候補者アンケート集計結果 '!$F$3:$F$3154="比"))&gt;0,"○","")</f>
        <v/>
      </c>
      <c r="I4" s="59" t="str">
        <f aca="false">IF(SUMPRODUCT(('候補者アンケート集計結果 '!$A$3:$A$3154=I$3)*('候補者アンケート集計結果 '!$B$3:$B$3154=MID($B4,3,FIND("ブロック",$B4)-3))*('候補者アンケート集計結果 '!$F$3:$F$3154="比"))&gt;0,"○","")</f>
        <v/>
      </c>
      <c r="J4" s="60"/>
      <c r="K4" s="61" t="s">
        <v>646</v>
      </c>
      <c r="L4" s="62" t="s">
        <v>647</v>
      </c>
      <c r="M4" s="62" t="n">
        <f aca="false">SUMPRODUCT(('候補者アンケート集計結果 '!$B$3:$B$3154=MID($K$4,FIND(" ",$K$4)+1,LEN($K$4)))*('候補者アンケート集計結果 '!$C$3:$C$3154=L4))</f>
        <v>1</v>
      </c>
      <c r="N4" s="59" t="str">
        <f aca="false">IF(SUMPRODUCT(('候補者アンケート集計結果 '!$A$3:$A$3154=N$3)*('候補者アンケート集計結果 '!$B$3:$B$3154=MID($K4,FIND(" ",$K4)+1,LEN($K4)))*('候補者アンケート集計結果 '!$C$3:$C$3154=$L4))&gt;0,"○","")</f>
        <v/>
      </c>
      <c r="O4" s="59" t="str">
        <f aca="false">IF(SUMPRODUCT(('候補者アンケート集計結果 '!$A$3:$A$3154=O$3)*('候補者アンケート集計結果 '!$B$3:$B$3154=MID($K4,FIND(" ",$K4)+1,LEN($K4)))*('候補者アンケート集計結果 '!$C$3:$C$3154=$L4))&gt;0,"○","")</f>
        <v/>
      </c>
      <c r="P4" s="59" t="str">
        <f aca="false">IF(SUMPRODUCT(('候補者アンケート集計結果 '!$A$3:$A$3154=P$3)*('候補者アンケート集計結果 '!$B$3:$B$3154=MID($K4,FIND(" ",$K4)+1,LEN($K4)))*('候補者アンケート集計結果 '!$C$3:$C$3154=$L4))&gt;0,"○","")</f>
        <v>○</v>
      </c>
      <c r="Q4" s="59" t="str">
        <f aca="false">IF(SUMPRODUCT(('候補者アンケート集計結果 '!$A$3:$A$3154=Q$3)*('候補者アンケート集計結果 '!$B$3:$B$3154=MID($K4,FIND(" ",$K4)+1,LEN($K4)))*('候補者アンケート集計結果 '!$C$3:$C$3154=$L4))&gt;0,"○","")</f>
        <v/>
      </c>
      <c r="R4" s="59" t="str">
        <f aca="false">IF(SUMPRODUCT(('候補者アンケート集計結果 '!$A$3:$A$3154=R$3)*('候補者アンケート集計結果 '!$B$3:$B$3154=MID($K4,FIND(" ",$K4)+1,LEN($K4)))*('候補者アンケート集計結果 '!$C$3:$C$3154=$L4))&gt;0,"○","")</f>
        <v/>
      </c>
      <c r="S4" s="59" t="str">
        <f aca="false">IF(SUMPRODUCT(('候補者アンケート集計結果 '!$A$3:$A$3154=S$3)*('候補者アンケート集計結果 '!$B$3:$B$3154=MID($K4,FIND(" ",$K4)+1,LEN($K4)))*('候補者アンケート集計結果 '!$C$3:$C$3154=$L4))&gt;0,"○","")</f>
        <v/>
      </c>
    </row>
    <row r="5" customFormat="false" ht="12" hidden="false" customHeight="true" outlineLevel="0" collapsed="false">
      <c r="B5" s="58"/>
      <c r="C5" s="58"/>
      <c r="D5" s="59"/>
      <c r="E5" s="59"/>
      <c r="F5" s="59"/>
      <c r="G5" s="59"/>
      <c r="H5" s="59"/>
      <c r="I5" s="59"/>
      <c r="J5" s="44"/>
      <c r="K5" s="63" t="s">
        <v>648</v>
      </c>
      <c r="L5" s="62" t="s">
        <v>649</v>
      </c>
      <c r="M5" s="62" t="n">
        <f aca="false">SUMPRODUCT(('候補者アンケート集計結果 '!$B$3:$B$3154=MID($K$4,FIND(" ",$K$4)+1,LEN($K$4)))*('候補者アンケート集計結果 '!$C$3:$C$3154=L5))</f>
        <v>0</v>
      </c>
      <c r="N5" s="59" t="str">
        <f aca="false">IF(SUMPRODUCT(('候補者アンケート集計結果 '!$A$3:$A$3154=N$3)*('候補者アンケート集計結果 '!$B$3:$B$3154=MID($K$4,FIND(" ",$K$4)+1,LEN($K$4)))*('候補者アンケート集計結果 '!$C$3:$C$3154=$L5))&gt;0,"○","")</f>
        <v/>
      </c>
      <c r="O5" s="59" t="str">
        <f aca="false">IF(SUMPRODUCT(('候補者アンケート集計結果 '!$A$3:$A$3154=O$3)*('候補者アンケート集計結果 '!$B$3:$B$3154=MID($K$4,FIND(" ",$K$4)+1,LEN($K$4)))*('候補者アンケート集計結果 '!$C$3:$C$3154=$L5))&gt;0,"○","")</f>
        <v/>
      </c>
      <c r="P5" s="59" t="str">
        <f aca="false">IF(SUMPRODUCT(('候補者アンケート集計結果 '!$A$3:$A$3154=P$3)*('候補者アンケート集計結果 '!$B$3:$B$3154=MID($K$4,FIND(" ",$K$4)+1,LEN($K$4)))*('候補者アンケート集計結果 '!$C$3:$C$3154=$L5))&gt;0,"○","")</f>
        <v/>
      </c>
      <c r="Q5" s="59" t="str">
        <f aca="false">IF(SUMPRODUCT(('候補者アンケート集計結果 '!$A$3:$A$3154=Q$3)*('候補者アンケート集計結果 '!$B$3:$B$3154=MID($K$4,FIND(" ",$K$4)+1,LEN($K$4)))*('候補者アンケート集計結果 '!$C$3:$C$3154=$L5))&gt;0,"○","")</f>
        <v/>
      </c>
      <c r="R5" s="59" t="str">
        <f aca="false">IF(SUMPRODUCT(('候補者アンケート集計結果 '!$A$3:$A$3154=R$3)*('候補者アンケート集計結果 '!$B$3:$B$3154=MID($K$4,FIND(" ",$K$4)+1,LEN($K$4)))*('候補者アンケート集計結果 '!$C$3:$C$3154=$L5))&gt;0,"○","")</f>
        <v/>
      </c>
      <c r="S5" s="59" t="str">
        <f aca="false">IF(SUMPRODUCT(('候補者アンケート集計結果 '!$A$3:$A$3154=S$3)*('候補者アンケート集計結果 '!$B$3:$B$3154=MID($K$4,FIND(" ",$K$4)+1,LEN($K$4)))*('候補者アンケート集計結果 '!$C$3:$C$3154=$L5))&gt;0,"○","")</f>
        <v/>
      </c>
    </row>
    <row r="6" customFormat="false" ht="12" hidden="false" customHeight="true" outlineLevel="0" collapsed="false">
      <c r="B6" s="58"/>
      <c r="C6" s="58"/>
      <c r="D6" s="59"/>
      <c r="E6" s="59"/>
      <c r="F6" s="59"/>
      <c r="G6" s="59"/>
      <c r="H6" s="59"/>
      <c r="I6" s="59"/>
      <c r="J6" s="44"/>
      <c r="K6" s="63" t="s">
        <v>648</v>
      </c>
      <c r="L6" s="62" t="s">
        <v>650</v>
      </c>
      <c r="M6" s="62" t="n">
        <f aca="false">SUMPRODUCT(('候補者アンケート集計結果 '!$B$3:$B$3154=MID($K$4,FIND(" ",$K$4)+1,LEN($K$4)))*('候補者アンケート集計結果 '!$C$3:$C$3154=L6))</f>
        <v>2</v>
      </c>
      <c r="N6" s="59" t="str">
        <f aca="false">IF(SUMPRODUCT(('候補者アンケート集計結果 '!$A$3:$A$3154=N$3)*('候補者アンケート集計結果 '!$B$3:$B$3154=MID($K$4,FIND(" ",$K$4)+1,LEN($K$4)))*('候補者アンケート集計結果 '!$C$3:$C$3154=$L6))&gt;0,"○","")</f>
        <v/>
      </c>
      <c r="O6" s="59" t="str">
        <f aca="false">IF(SUMPRODUCT(('候補者アンケート集計結果 '!$A$3:$A$3154=O$3)*('候補者アンケート集計結果 '!$B$3:$B$3154=MID($K$4,FIND(" ",$K$4)+1,LEN($K$4)))*('候補者アンケート集計結果 '!$C$3:$C$3154=$L6))&gt;0,"○","")</f>
        <v>○</v>
      </c>
      <c r="P6" s="59" t="str">
        <f aca="false">IF(SUMPRODUCT(('候補者アンケート集計結果 '!$A$3:$A$3154=P$3)*('候補者アンケート集計結果 '!$B$3:$B$3154=MID($K$4,FIND(" ",$K$4)+1,LEN($K$4)))*('候補者アンケート集計結果 '!$C$3:$C$3154=$L6))&gt;0,"○","")</f>
        <v>○</v>
      </c>
      <c r="Q6" s="59" t="str">
        <f aca="false">IF(SUMPRODUCT(('候補者アンケート集計結果 '!$A$3:$A$3154=Q$3)*('候補者アンケート集計結果 '!$B$3:$B$3154=MID($K$4,FIND(" ",$K$4)+1,LEN($K$4)))*('候補者アンケート集計結果 '!$C$3:$C$3154=$L6))&gt;0,"○","")</f>
        <v/>
      </c>
      <c r="R6" s="59" t="str">
        <f aca="false">IF(SUMPRODUCT(('候補者アンケート集計結果 '!$A$3:$A$3154=R$3)*('候補者アンケート集計結果 '!$B$3:$B$3154=MID($K$4,FIND(" ",$K$4)+1,LEN($K$4)))*('候補者アンケート集計結果 '!$C$3:$C$3154=$L6))&gt;0,"○","")</f>
        <v/>
      </c>
      <c r="S6" s="59" t="str">
        <f aca="false">IF(SUMPRODUCT(('候補者アンケート集計結果 '!$A$3:$A$3154=S$3)*('候補者アンケート集計結果 '!$B$3:$B$3154=MID($K$4,FIND(" ",$K$4)+1,LEN($K$4)))*('候補者アンケート集計結果 '!$C$3:$C$3154=$L6))&gt;0,"○","")</f>
        <v/>
      </c>
    </row>
    <row r="7" customFormat="false" ht="12" hidden="false" customHeight="true" outlineLevel="0" collapsed="false">
      <c r="B7" s="58"/>
      <c r="C7" s="58"/>
      <c r="D7" s="59"/>
      <c r="E7" s="59"/>
      <c r="F7" s="59"/>
      <c r="G7" s="59"/>
      <c r="H7" s="59"/>
      <c r="I7" s="59"/>
      <c r="J7" s="44"/>
      <c r="K7" s="63" t="s">
        <v>648</v>
      </c>
      <c r="L7" s="62" t="s">
        <v>651</v>
      </c>
      <c r="M7" s="62" t="n">
        <f aca="false">SUMPRODUCT(('候補者アンケート集計結果 '!$B$3:$B$3154=MID($K$4,FIND(" ",$K$4)+1,LEN($K$4)))*('候補者アンケート集計結果 '!$C$3:$C$3154=L7))</f>
        <v>1</v>
      </c>
      <c r="N7" s="59" t="str">
        <f aca="false">IF(SUMPRODUCT(('候補者アンケート集計結果 '!$A$3:$A$3154=N$3)*('候補者アンケート集計結果 '!$B$3:$B$3154=MID($K$4,FIND(" ",$K$4)+1,LEN($K$4)))*('候補者アンケート集計結果 '!$C$3:$C$3154=$L7))&gt;0,"○","")</f>
        <v/>
      </c>
      <c r="O7" s="59" t="str">
        <f aca="false">IF(SUMPRODUCT(('候補者アンケート集計結果 '!$A$3:$A$3154=O$3)*('候補者アンケート集計結果 '!$B$3:$B$3154=MID($K$4,FIND(" ",$K$4)+1,LEN($K$4)))*('候補者アンケート集計結果 '!$C$3:$C$3154=$L7))&gt;0,"○","")</f>
        <v>○</v>
      </c>
      <c r="P7" s="59" t="str">
        <f aca="false">IF(SUMPRODUCT(('候補者アンケート集計結果 '!$A$3:$A$3154=P$3)*('候補者アンケート集計結果 '!$B$3:$B$3154=MID($K$4,FIND(" ",$K$4)+1,LEN($K$4)))*('候補者アンケート集計結果 '!$C$3:$C$3154=$L7))&gt;0,"○","")</f>
        <v/>
      </c>
      <c r="Q7" s="59" t="str">
        <f aca="false">IF(SUMPRODUCT(('候補者アンケート集計結果 '!$A$3:$A$3154=Q$3)*('候補者アンケート集計結果 '!$B$3:$B$3154=MID($K$4,FIND(" ",$K$4)+1,LEN($K$4)))*('候補者アンケート集計結果 '!$C$3:$C$3154=$L7))&gt;0,"○","")</f>
        <v/>
      </c>
      <c r="R7" s="59" t="str">
        <f aca="false">IF(SUMPRODUCT(('候補者アンケート集計結果 '!$A$3:$A$3154=R$3)*('候補者アンケート集計結果 '!$B$3:$B$3154=MID($K$4,FIND(" ",$K$4)+1,LEN($K$4)))*('候補者アンケート集計結果 '!$C$3:$C$3154=$L7))&gt;0,"○","")</f>
        <v/>
      </c>
      <c r="S7" s="59" t="str">
        <f aca="false">IF(SUMPRODUCT(('候補者アンケート集計結果 '!$A$3:$A$3154=S$3)*('候補者アンケート集計結果 '!$B$3:$B$3154=MID($K$4,FIND(" ",$K$4)+1,LEN($K$4)))*('候補者アンケート集計結果 '!$C$3:$C$3154=$L7))&gt;0,"○","")</f>
        <v/>
      </c>
    </row>
    <row r="8" customFormat="false" ht="12" hidden="false" customHeight="true" outlineLevel="0" collapsed="false">
      <c r="B8" s="58"/>
      <c r="C8" s="58"/>
      <c r="D8" s="59"/>
      <c r="E8" s="59"/>
      <c r="F8" s="59"/>
      <c r="G8" s="59"/>
      <c r="H8" s="59"/>
      <c r="I8" s="59"/>
      <c r="J8" s="44"/>
      <c r="K8" s="63" t="s">
        <v>648</v>
      </c>
      <c r="L8" s="62" t="s">
        <v>652</v>
      </c>
      <c r="M8" s="62" t="n">
        <f aca="false">SUMPRODUCT(('候補者アンケート集計結果 '!$B$3:$B$3154=MID($K$4,FIND(" ",$K$4)+1,LEN($K$4)))*('候補者アンケート集計結果 '!$C$3:$C$3154=L8))</f>
        <v>1</v>
      </c>
      <c r="N8" s="59" t="str">
        <f aca="false">IF(SUMPRODUCT(('候補者アンケート集計結果 '!$A$3:$A$3154=N$3)*('候補者アンケート集計結果 '!$B$3:$B$3154=MID($K$4,FIND(" ",$K$4)+1,LEN($K$4)))*('候補者アンケート集計結果 '!$C$3:$C$3154=$L8))&gt;0,"○","")</f>
        <v/>
      </c>
      <c r="O8" s="59" t="str">
        <f aca="false">IF(SUMPRODUCT(('候補者アンケート集計結果 '!$A$3:$A$3154=O$3)*('候補者アンケート集計結果 '!$B$3:$B$3154=MID($K$4,FIND(" ",$K$4)+1,LEN($K$4)))*('候補者アンケート集計結果 '!$C$3:$C$3154=$L8))&gt;0,"○","")</f>
        <v>○</v>
      </c>
      <c r="P8" s="59" t="str">
        <f aca="false">IF(SUMPRODUCT(('候補者アンケート集計結果 '!$A$3:$A$3154=P$3)*('候補者アンケート集計結果 '!$B$3:$B$3154=MID($K$4,FIND(" ",$K$4)+1,LEN($K$4)))*('候補者アンケート集計結果 '!$C$3:$C$3154=$L8))&gt;0,"○","")</f>
        <v/>
      </c>
      <c r="Q8" s="59" t="str">
        <f aca="false">IF(SUMPRODUCT(('候補者アンケート集計結果 '!$A$3:$A$3154=Q$3)*('候補者アンケート集計結果 '!$B$3:$B$3154=MID($K$4,FIND(" ",$K$4)+1,LEN($K$4)))*('候補者アンケート集計結果 '!$C$3:$C$3154=$L8))&gt;0,"○","")</f>
        <v/>
      </c>
      <c r="R8" s="59" t="str">
        <f aca="false">IF(SUMPRODUCT(('候補者アンケート集計結果 '!$A$3:$A$3154=R$3)*('候補者アンケート集計結果 '!$B$3:$B$3154=MID($K$4,FIND(" ",$K$4)+1,LEN($K$4)))*('候補者アンケート集計結果 '!$C$3:$C$3154=$L8))&gt;0,"○","")</f>
        <v/>
      </c>
      <c r="S8" s="59" t="str">
        <f aca="false">IF(SUMPRODUCT(('候補者アンケート集計結果 '!$A$3:$A$3154=S$3)*('候補者アンケート集計結果 '!$B$3:$B$3154=MID($K$4,FIND(" ",$K$4)+1,LEN($K$4)))*('候補者アンケート集計結果 '!$C$3:$C$3154=$L8))&gt;0,"○","")</f>
        <v/>
      </c>
    </row>
    <row r="9" customFormat="false" ht="12" hidden="false" customHeight="true" outlineLevel="0" collapsed="false">
      <c r="B9" s="58"/>
      <c r="C9" s="58"/>
      <c r="D9" s="59"/>
      <c r="E9" s="59"/>
      <c r="F9" s="59"/>
      <c r="G9" s="59"/>
      <c r="H9" s="59"/>
      <c r="I9" s="59"/>
      <c r="J9" s="44"/>
      <c r="K9" s="63" t="s">
        <v>648</v>
      </c>
      <c r="L9" s="62" t="s">
        <v>653</v>
      </c>
      <c r="M9" s="62" t="n">
        <f aca="false">SUMPRODUCT(('候補者アンケート集計結果 '!$B$3:$B$3154=MID($K$4,FIND(" ",$K$4)+1,LEN($K$4)))*('候補者アンケート集計結果 '!$C$3:$C$3154=L9))</f>
        <v>2</v>
      </c>
      <c r="N9" s="59" t="str">
        <f aca="false">IF(SUMPRODUCT(('候補者アンケート集計結果 '!$A$3:$A$3154=N$3)*('候補者アンケート集計結果 '!$B$3:$B$3154=MID($K$4,FIND(" ",$K$4)+1,LEN($K$4)))*('候補者アンケート集計結果 '!$C$3:$C$3154=$L9))&gt;0,"○","")</f>
        <v>○</v>
      </c>
      <c r="O9" s="59" t="str">
        <f aca="false">IF(SUMPRODUCT(('候補者アンケート集計結果 '!$A$3:$A$3154=O$3)*('候補者アンケート集計結果 '!$B$3:$B$3154=MID($K$4,FIND(" ",$K$4)+1,LEN($K$4)))*('候補者アンケート集計結果 '!$C$3:$C$3154=$L9))&gt;0,"○","")</f>
        <v/>
      </c>
      <c r="P9" s="59" t="str">
        <f aca="false">IF(SUMPRODUCT(('候補者アンケート集計結果 '!$A$3:$A$3154=P$3)*('候補者アンケート集計結果 '!$B$3:$B$3154=MID($K$4,FIND(" ",$K$4)+1,LEN($K$4)))*('候補者アンケート集計結果 '!$C$3:$C$3154=$L9))&gt;0,"○","")</f>
        <v>○</v>
      </c>
      <c r="Q9" s="59" t="str">
        <f aca="false">IF(SUMPRODUCT(('候補者アンケート集計結果 '!$A$3:$A$3154=Q$3)*('候補者アンケート集計結果 '!$B$3:$B$3154=MID($K$4,FIND(" ",$K$4)+1,LEN($K$4)))*('候補者アンケート集計結果 '!$C$3:$C$3154=$L9))&gt;0,"○","")</f>
        <v/>
      </c>
      <c r="R9" s="59" t="str">
        <f aca="false">IF(SUMPRODUCT(('候補者アンケート集計結果 '!$A$3:$A$3154=R$3)*('候補者アンケート集計結果 '!$B$3:$B$3154=MID($K$4,FIND(" ",$K$4)+1,LEN($K$4)))*('候補者アンケート集計結果 '!$C$3:$C$3154=$L9))&gt;0,"○","")</f>
        <v/>
      </c>
      <c r="S9" s="59" t="str">
        <f aca="false">IF(SUMPRODUCT(('候補者アンケート集計結果 '!$A$3:$A$3154=S$3)*('候補者アンケート集計結果 '!$B$3:$B$3154=MID($K$4,FIND(" ",$K$4)+1,LEN($K$4)))*('候補者アンケート集計結果 '!$C$3:$C$3154=$L9))&gt;0,"○","")</f>
        <v/>
      </c>
    </row>
    <row r="10" customFormat="false" ht="12" hidden="false" customHeight="true" outlineLevel="0" collapsed="false">
      <c r="B10" s="58"/>
      <c r="C10" s="58"/>
      <c r="D10" s="59"/>
      <c r="E10" s="59"/>
      <c r="F10" s="59"/>
      <c r="G10" s="59"/>
      <c r="H10" s="59"/>
      <c r="I10" s="59"/>
      <c r="J10" s="44"/>
      <c r="K10" s="63" t="s">
        <v>648</v>
      </c>
      <c r="L10" s="62" t="s">
        <v>654</v>
      </c>
      <c r="M10" s="62" t="n">
        <f aca="false">SUMPRODUCT(('候補者アンケート集計結果 '!$B$3:$B$3154=MID($K$4,FIND(" ",$K$4)+1,LEN($K$4)))*('候補者アンケート集計結果 '!$C$3:$C$3154=L10))</f>
        <v>0</v>
      </c>
      <c r="N10" s="59" t="str">
        <f aca="false">IF(SUMPRODUCT(('候補者アンケート集計結果 '!$A$3:$A$3154=N$3)*('候補者アンケート集計結果 '!$B$3:$B$3154=MID($K$4,FIND(" ",$K$4)+1,LEN($K$4)))*('候補者アンケート集計結果 '!$C$3:$C$3154=$L10))&gt;0,"○","")</f>
        <v/>
      </c>
      <c r="O10" s="59" t="str">
        <f aca="false">IF(SUMPRODUCT(('候補者アンケート集計結果 '!$A$3:$A$3154=O$3)*('候補者アンケート集計結果 '!$B$3:$B$3154=MID($K$4,FIND(" ",$K$4)+1,LEN($K$4)))*('候補者アンケート集計結果 '!$C$3:$C$3154=$L10))&gt;0,"○","")</f>
        <v/>
      </c>
      <c r="P10" s="59" t="str">
        <f aca="false">IF(SUMPRODUCT(('候補者アンケート集計結果 '!$A$3:$A$3154=P$3)*('候補者アンケート集計結果 '!$B$3:$B$3154=MID($K$4,FIND(" ",$K$4)+1,LEN($K$4)))*('候補者アンケート集計結果 '!$C$3:$C$3154=$L10))&gt;0,"○","")</f>
        <v/>
      </c>
      <c r="Q10" s="59" t="str">
        <f aca="false">IF(SUMPRODUCT(('候補者アンケート集計結果 '!$A$3:$A$3154=Q$3)*('候補者アンケート集計結果 '!$B$3:$B$3154=MID($K$4,FIND(" ",$K$4)+1,LEN($K$4)))*('候補者アンケート集計結果 '!$C$3:$C$3154=$L10))&gt;0,"○","")</f>
        <v/>
      </c>
      <c r="R10" s="59" t="str">
        <f aca="false">IF(SUMPRODUCT(('候補者アンケート集計結果 '!$A$3:$A$3154=R$3)*('候補者アンケート集計結果 '!$B$3:$B$3154=MID($K$4,FIND(" ",$K$4)+1,LEN($K$4)))*('候補者アンケート集計結果 '!$C$3:$C$3154=$L10))&gt;0,"○","")</f>
        <v/>
      </c>
      <c r="S10" s="59" t="str">
        <f aca="false">IF(SUMPRODUCT(('候補者アンケート集計結果 '!$A$3:$A$3154=S$3)*('候補者アンケート集計結果 '!$B$3:$B$3154=MID($K$4,FIND(" ",$K$4)+1,LEN($K$4)))*('候補者アンケート集計結果 '!$C$3:$C$3154=$L10))&gt;0,"○","")</f>
        <v/>
      </c>
    </row>
    <row r="11" customFormat="false" ht="12" hidden="false" customHeight="true" outlineLevel="0" collapsed="false">
      <c r="B11" s="58"/>
      <c r="C11" s="58"/>
      <c r="D11" s="59"/>
      <c r="E11" s="59"/>
      <c r="F11" s="59"/>
      <c r="G11" s="59"/>
      <c r="H11" s="59"/>
      <c r="I11" s="59"/>
      <c r="J11" s="44"/>
      <c r="K11" s="63" t="s">
        <v>648</v>
      </c>
      <c r="L11" s="62" t="s">
        <v>655</v>
      </c>
      <c r="M11" s="62" t="n">
        <f aca="false">SUMPRODUCT(('候補者アンケート集計結果 '!$B$3:$B$3154=MID($K$4,FIND(" ",$K$4)+1,LEN($K$4)))*('候補者アンケート集計結果 '!$C$3:$C$3154=L11))</f>
        <v>2</v>
      </c>
      <c r="N11" s="59" t="str">
        <f aca="false">IF(SUMPRODUCT(('候補者アンケート集計結果 '!$A$3:$A$3154=N$3)*('候補者アンケート集計結果 '!$B$3:$B$3154=MID($K$4,FIND(" ",$K$4)+1,LEN($K$4)))*('候補者アンケート集計結果 '!$C$3:$C$3154=$L11))&gt;0,"○","")</f>
        <v/>
      </c>
      <c r="O11" s="59" t="str">
        <f aca="false">IF(SUMPRODUCT(('候補者アンケート集計結果 '!$A$3:$A$3154=O$3)*('候補者アンケート集計結果 '!$B$3:$B$3154=MID($K$4,FIND(" ",$K$4)+1,LEN($K$4)))*('候補者アンケート集計結果 '!$C$3:$C$3154=$L11))&gt;0,"○","")</f>
        <v>○</v>
      </c>
      <c r="P11" s="59" t="str">
        <f aca="false">IF(SUMPRODUCT(('候補者アンケート集計結果 '!$A$3:$A$3154=P$3)*('候補者アンケート集計結果 '!$B$3:$B$3154=MID($K$4,FIND(" ",$K$4)+1,LEN($K$4)))*('候補者アンケート集計結果 '!$C$3:$C$3154=$L11))&gt;0,"○","")</f>
        <v/>
      </c>
      <c r="Q11" s="59" t="str">
        <f aca="false">IF(SUMPRODUCT(('候補者アンケート集計結果 '!$A$3:$A$3154=Q$3)*('候補者アンケート集計結果 '!$B$3:$B$3154=MID($K$4,FIND(" ",$K$4)+1,LEN($K$4)))*('候補者アンケート集計結果 '!$C$3:$C$3154=$L11))&gt;0,"○","")</f>
        <v/>
      </c>
      <c r="R11" s="59" t="str">
        <f aca="false">IF(SUMPRODUCT(('候補者アンケート集計結果 '!$A$3:$A$3154=R$3)*('候補者アンケート集計結果 '!$B$3:$B$3154=MID($K$4,FIND(" ",$K$4)+1,LEN($K$4)))*('候補者アンケート集計結果 '!$C$3:$C$3154=$L11))&gt;0,"○","")</f>
        <v/>
      </c>
      <c r="S11" s="59" t="str">
        <f aca="false">IF(SUMPRODUCT(('候補者アンケート集計結果 '!$A$3:$A$3154=S$3)*('候補者アンケート集計結果 '!$B$3:$B$3154=MID($K$4,FIND(" ",$K$4)+1,LEN($K$4)))*('候補者アンケート集計結果 '!$C$3:$C$3154=$L11))&gt;0,"○","")</f>
        <v/>
      </c>
    </row>
    <row r="12" customFormat="false" ht="12" hidden="false" customHeight="true" outlineLevel="0" collapsed="false">
      <c r="B12" s="58"/>
      <c r="C12" s="58"/>
      <c r="D12" s="59"/>
      <c r="E12" s="59"/>
      <c r="F12" s="59"/>
      <c r="G12" s="59"/>
      <c r="H12" s="59"/>
      <c r="I12" s="59"/>
      <c r="J12" s="44"/>
      <c r="K12" s="63" t="s">
        <v>648</v>
      </c>
      <c r="L12" s="62" t="s">
        <v>656</v>
      </c>
      <c r="M12" s="62" t="n">
        <f aca="false">SUMPRODUCT(('候補者アンケート集計結果 '!$B$3:$B$3154=MID($K$4,FIND(" ",$K$4)+1,LEN($K$4)))*('候補者アンケート集計結果 '!$C$3:$C$3154=L12))</f>
        <v>2</v>
      </c>
      <c r="N12" s="59" t="str">
        <f aca="false">IF(SUMPRODUCT(('候補者アンケート集計結果 '!$A$3:$A$3154=N$3)*('候補者アンケート集計結果 '!$B$3:$B$3154=MID($K$4,FIND(" ",$K$4)+1,LEN($K$4)))*('候補者アンケート集計結果 '!$C$3:$C$3154=$L12))&gt;0,"○","")</f>
        <v>○</v>
      </c>
      <c r="O12" s="59" t="str">
        <f aca="false">IF(SUMPRODUCT(('候補者アンケート集計結果 '!$A$3:$A$3154=O$3)*('候補者アンケート集計結果 '!$B$3:$B$3154=MID($K$4,FIND(" ",$K$4)+1,LEN($K$4)))*('候補者アンケート集計結果 '!$C$3:$C$3154=$L12))&gt;0,"○","")</f>
        <v>○</v>
      </c>
      <c r="P12" s="59" t="str">
        <f aca="false">IF(SUMPRODUCT(('候補者アンケート集計結果 '!$A$3:$A$3154=P$3)*('候補者アンケート集計結果 '!$B$3:$B$3154=MID($K$4,FIND(" ",$K$4)+1,LEN($K$4)))*('候補者アンケート集計結果 '!$C$3:$C$3154=$L12))&gt;0,"○","")</f>
        <v/>
      </c>
      <c r="Q12" s="59" t="str">
        <f aca="false">IF(SUMPRODUCT(('候補者アンケート集計結果 '!$A$3:$A$3154=Q$3)*('候補者アンケート集計結果 '!$B$3:$B$3154=MID($K$4,FIND(" ",$K$4)+1,LEN($K$4)))*('候補者アンケート集計結果 '!$C$3:$C$3154=$L12))&gt;0,"○","")</f>
        <v/>
      </c>
      <c r="R12" s="59" t="str">
        <f aca="false">IF(SUMPRODUCT(('候補者アンケート集計結果 '!$A$3:$A$3154=R$3)*('候補者アンケート集計結果 '!$B$3:$B$3154=MID($K$4,FIND(" ",$K$4)+1,LEN($K$4)))*('候補者アンケート集計結果 '!$C$3:$C$3154=$L12))&gt;0,"○","")</f>
        <v/>
      </c>
      <c r="S12" s="59" t="str">
        <f aca="false">IF(SUMPRODUCT(('候補者アンケート集計結果 '!$A$3:$A$3154=S$3)*('候補者アンケート集計結果 '!$B$3:$B$3154=MID($K$4,FIND(" ",$K$4)+1,LEN($K$4)))*('候補者アンケート集計結果 '!$C$3:$C$3154=$L12))&gt;0,"○","")</f>
        <v/>
      </c>
    </row>
    <row r="13" customFormat="false" ht="12" hidden="false" customHeight="true" outlineLevel="0" collapsed="false">
      <c r="B13" s="58"/>
      <c r="C13" s="58"/>
      <c r="D13" s="59"/>
      <c r="E13" s="59"/>
      <c r="F13" s="59"/>
      <c r="G13" s="59"/>
      <c r="H13" s="59"/>
      <c r="I13" s="59"/>
      <c r="J13" s="44"/>
      <c r="K13" s="63" t="s">
        <v>648</v>
      </c>
      <c r="L13" s="61" t="s">
        <v>657</v>
      </c>
      <c r="M13" s="62" t="n">
        <f aca="false">SUMPRODUCT(('候補者アンケート集計結果 '!$B$3:$B$3154=MID($K$4,FIND(" ",$K$4)+1,LEN($K$4)))*('候補者アンケート集計結果 '!$C$3:$C$3154=L13))</f>
        <v>0</v>
      </c>
      <c r="N13" s="59" t="str">
        <f aca="false">IF(SUMPRODUCT(('候補者アンケート集計結果 '!$A$3:$A$3154=N$3)*('候補者アンケート集計結果 '!$B$3:$B$3154=MID($K$4,FIND(" ",$K$4)+1,LEN($K$4)))*('候補者アンケート集計結果 '!$C$3:$C$3154=$L13))&gt;0,"○","")</f>
        <v/>
      </c>
      <c r="O13" s="59" t="str">
        <f aca="false">IF(SUMPRODUCT(('候補者アンケート集計結果 '!$A$3:$A$3154=O$3)*('候補者アンケート集計結果 '!$B$3:$B$3154=MID($K$4,FIND(" ",$K$4)+1,LEN($K$4)))*('候補者アンケート集計結果 '!$C$3:$C$3154=$L13))&gt;0,"○","")</f>
        <v/>
      </c>
      <c r="P13" s="59" t="str">
        <f aca="false">IF(SUMPRODUCT(('候補者アンケート集計結果 '!$A$3:$A$3154=P$3)*('候補者アンケート集計結果 '!$B$3:$B$3154=MID($K$4,FIND(" ",$K$4)+1,LEN($K$4)))*('候補者アンケート集計結果 '!$C$3:$C$3154=$L13))&gt;0,"○","")</f>
        <v/>
      </c>
      <c r="Q13" s="59" t="str">
        <f aca="false">IF(SUMPRODUCT(('候補者アンケート集計結果 '!$A$3:$A$3154=Q$3)*('候補者アンケート集計結果 '!$B$3:$B$3154=MID($K$4,FIND(" ",$K$4)+1,LEN($K$4)))*('候補者アンケート集計結果 '!$C$3:$C$3154=$L13))&gt;0,"○","")</f>
        <v/>
      </c>
      <c r="R13" s="59" t="str">
        <f aca="false">IF(SUMPRODUCT(('候補者アンケート集計結果 '!$A$3:$A$3154=R$3)*('候補者アンケート集計結果 '!$B$3:$B$3154=MID($K$4,FIND(" ",$K$4)+1,LEN($K$4)))*('候補者アンケート集計結果 '!$C$3:$C$3154=$L13))&gt;0,"○","")</f>
        <v/>
      </c>
      <c r="S13" s="59" t="str">
        <f aca="false">IF(SUMPRODUCT(('候補者アンケート集計結果 '!$A$3:$A$3154=S$3)*('候補者アンケート集計結果 '!$B$3:$B$3154=MID($K$4,FIND(" ",$K$4)+1,LEN($K$4)))*('候補者アンケート集計結果 '!$C$3:$C$3154=$L13))&gt;0,"○","")</f>
        <v/>
      </c>
    </row>
    <row r="14" customFormat="false" ht="12" hidden="false" customHeight="true" outlineLevel="0" collapsed="false">
      <c r="B14" s="58"/>
      <c r="C14" s="58"/>
      <c r="D14" s="59"/>
      <c r="E14" s="59"/>
      <c r="F14" s="59"/>
      <c r="G14" s="59"/>
      <c r="H14" s="59"/>
      <c r="I14" s="59"/>
      <c r="J14" s="44"/>
      <c r="K14" s="63" t="s">
        <v>648</v>
      </c>
      <c r="L14" s="62" t="s">
        <v>658</v>
      </c>
      <c r="M14" s="62" t="n">
        <f aca="false">SUMPRODUCT(('候補者アンケート集計結果 '!$B$3:$B$3154=MID($K$4,FIND(" ",$K$4)+1,LEN($K$4)))*('候補者アンケート集計結果 '!$C$3:$C$3154=L14))</f>
        <v>1</v>
      </c>
      <c r="N14" s="59" t="str">
        <f aca="false">IF(SUMPRODUCT(('候補者アンケート集計結果 '!$A$3:$A$3154=N$3)*('候補者アンケート集計結果 '!$B$3:$B$3154=MID($K$4,FIND(" ",$K$4)+1,LEN($K$4)))*('候補者アンケート集計結果 '!$C$3:$C$3154=$L14))&gt;0,"○","")</f>
        <v>○</v>
      </c>
      <c r="O14" s="59" t="str">
        <f aca="false">IF(SUMPRODUCT(('候補者アンケート集計結果 '!$A$3:$A$3154=O$3)*('候補者アンケート集計結果 '!$B$3:$B$3154=MID($K$4,FIND(" ",$K$4)+1,LEN($K$4)))*('候補者アンケート集計結果 '!$C$3:$C$3154=$L14))&gt;0,"○","")</f>
        <v/>
      </c>
      <c r="P14" s="59" t="str">
        <f aca="false">IF(SUMPRODUCT(('候補者アンケート集計結果 '!$A$3:$A$3154=P$3)*('候補者アンケート集計結果 '!$B$3:$B$3154=MID($K$4,FIND(" ",$K$4)+1,LEN($K$4)))*('候補者アンケート集計結果 '!$C$3:$C$3154=$L14))&gt;0,"○","")</f>
        <v/>
      </c>
      <c r="Q14" s="59" t="str">
        <f aca="false">IF(SUMPRODUCT(('候補者アンケート集計結果 '!$A$3:$A$3154=Q$3)*('候補者アンケート集計結果 '!$B$3:$B$3154=MID($K$4,FIND(" ",$K$4)+1,LEN($K$4)))*('候補者アンケート集計結果 '!$C$3:$C$3154=$L14))&gt;0,"○","")</f>
        <v/>
      </c>
      <c r="R14" s="59" t="str">
        <f aca="false">IF(SUMPRODUCT(('候補者アンケート集計結果 '!$A$3:$A$3154=R$3)*('候補者アンケート集計結果 '!$B$3:$B$3154=MID($K$4,FIND(" ",$K$4)+1,LEN($K$4)))*('候補者アンケート集計結果 '!$C$3:$C$3154=$L14))&gt;0,"○","")</f>
        <v/>
      </c>
      <c r="S14" s="59" t="str">
        <f aca="false">IF(SUMPRODUCT(('候補者アンケート集計結果 '!$A$3:$A$3154=S$3)*('候補者アンケート集計結果 '!$B$3:$B$3154=MID($K$4,FIND(" ",$K$4)+1,LEN($K$4)))*('候補者アンケート集計結果 '!$C$3:$C$3154=$L14))&gt;0,"○","")</f>
        <v/>
      </c>
    </row>
    <row r="15" customFormat="false" ht="12" hidden="false" customHeight="true" outlineLevel="0" collapsed="false">
      <c r="B15" s="58"/>
      <c r="C15" s="58"/>
      <c r="D15" s="59"/>
      <c r="E15" s="59"/>
      <c r="F15" s="59"/>
      <c r="G15" s="59"/>
      <c r="H15" s="59"/>
      <c r="I15" s="59"/>
      <c r="J15" s="64"/>
      <c r="K15" s="65" t="s">
        <v>648</v>
      </c>
      <c r="L15" s="62" t="s">
        <v>659</v>
      </c>
      <c r="M15" s="62" t="n">
        <f aca="false">SUMPRODUCT(('候補者アンケート集計結果 '!$B$3:$B$3154=MID($K$4,FIND(" ",$K$4)+1,LEN($K$4)))*('候補者アンケート集計結果 '!$C$3:$C$3154=L15))</f>
        <v>0</v>
      </c>
      <c r="N15" s="59" t="str">
        <f aca="false">IF(SUMPRODUCT(('候補者アンケート集計結果 '!$A$3:$A$3154=N$3)*('候補者アンケート集計結果 '!$B$3:$B$3154=MID($K$4,FIND(" ",$K$4)+1,LEN($K$4)))*('候補者アンケート集計結果 '!$C$3:$C$3154=$L15))&gt;0,"○","")</f>
        <v/>
      </c>
      <c r="O15" s="59" t="str">
        <f aca="false">IF(SUMPRODUCT(('候補者アンケート集計結果 '!$A$3:$A$3154=O$3)*('候補者アンケート集計結果 '!$B$3:$B$3154=MID($K$4,FIND(" ",$K$4)+1,LEN($K$4)))*('候補者アンケート集計結果 '!$C$3:$C$3154=$L15))&gt;0,"○","")</f>
        <v/>
      </c>
      <c r="P15" s="59" t="str">
        <f aca="false">IF(SUMPRODUCT(('候補者アンケート集計結果 '!$A$3:$A$3154=P$3)*('候補者アンケート集計結果 '!$B$3:$B$3154=MID($K$4,FIND(" ",$K$4)+1,LEN($K$4)))*('候補者アンケート集計結果 '!$C$3:$C$3154=$L15))&gt;0,"○","")</f>
        <v/>
      </c>
      <c r="Q15" s="59" t="str">
        <f aca="false">IF(SUMPRODUCT(('候補者アンケート集計結果 '!$A$3:$A$3154=Q$3)*('候補者アンケート集計結果 '!$B$3:$B$3154=MID($K$4,FIND(" ",$K$4)+1,LEN($K$4)))*('候補者アンケート集計結果 '!$C$3:$C$3154=$L15))&gt;0,"○","")</f>
        <v/>
      </c>
      <c r="R15" s="59" t="str">
        <f aca="false">IF(SUMPRODUCT(('候補者アンケート集計結果 '!$A$3:$A$3154=R$3)*('候補者アンケート集計結果 '!$B$3:$B$3154=MID($K$4,FIND(" ",$K$4)+1,LEN($K$4)))*('候補者アンケート集計結果 '!$C$3:$C$3154=$L15))&gt;0,"○","")</f>
        <v/>
      </c>
      <c r="S15" s="59" t="str">
        <f aca="false">IF(SUMPRODUCT(('候補者アンケート集計結果 '!$A$3:$A$3154=S$3)*('候補者アンケート集計結果 '!$B$3:$B$3154=MID($K$4,FIND(" ",$K$4)+1,LEN($K$4)))*('候補者アンケート集計結果 '!$C$3:$C$3154=$L15))&gt;0,"○","")</f>
        <v/>
      </c>
    </row>
    <row r="16" customFormat="false" ht="12" hidden="false" customHeight="true" outlineLevel="0" collapsed="false">
      <c r="B16" s="58" t="s">
        <v>660</v>
      </c>
      <c r="C16" s="58" t="n">
        <f aca="false">SUMPRODUCT(('候補者アンケート集計結果 '!$B$3:$B$3154=MID(B16,3,FIND("ブロック",B16)-3))*('候補者アンケート集計結果 '!$F$3:$F$3154="比"))</f>
        <v>1</v>
      </c>
      <c r="D16" s="59" t="str">
        <f aca="false">IF(SUMPRODUCT(('候補者アンケート集計結果 '!$A$3:$A$3154=D$3)*('候補者アンケート集計結果 '!$B$3:$B$3154=MID($B16,3,FIND("ブロック",$B16)-3))*('候補者アンケート集計結果 '!$F$3:$F$3154="比"))&gt;0,"○","")</f>
        <v>○</v>
      </c>
      <c r="E16" s="59" t="str">
        <f aca="false">IF(SUMPRODUCT(('候補者アンケート集計結果 '!$A$3:$A$3154=E$3)*('候補者アンケート集計結果 '!$B$3:$B$3154=MID($B16,3,FIND("ブロック",$B16)-3))*('候補者アンケート集計結果 '!$F$3:$F$3154="比"))&gt;0,"○","")</f>
        <v/>
      </c>
      <c r="F16" s="59" t="str">
        <f aca="false">IF(SUMPRODUCT(('候補者アンケート集計結果 '!$A$3:$A$3154=F$3)*('候補者アンケート集計結果 '!$B$3:$B$3154=MID($B16,3,FIND("ブロック",$B16)-3))*('候補者アンケート集計結果 '!$F$3:$F$3154="比"))&gt;0,"○","")</f>
        <v/>
      </c>
      <c r="G16" s="59" t="str">
        <f aca="false">IF(SUMPRODUCT(('候補者アンケート集計結果 '!$A$3:$A$3154=G$3)*('候補者アンケート集計結果 '!$B$3:$B$3154=MID($B16,3,FIND("ブロック",$B16)-3))*('候補者アンケート集計結果 '!$F$3:$F$3154="比"))&gt;0,"○","")</f>
        <v/>
      </c>
      <c r="H16" s="59" t="str">
        <f aca="false">IF(SUMPRODUCT(('候補者アンケート集計結果 '!$A$3:$A$3154=H$3)*('候補者アンケート集計結果 '!$B$3:$B$3154=MID($B16,3,FIND("ブロック",$B16)-3))*('候補者アンケート集計結果 '!$F$3:$F$3154="比"))&gt;0,"○","")</f>
        <v/>
      </c>
      <c r="I16" s="59" t="str">
        <f aca="false">IF(SUMPRODUCT(('候補者アンケート集計結果 '!$A$3:$A$3154=I$3)*('候補者アンケート集計結果 '!$B$3:$B$3154=MID($B16,3,FIND("ブロック",$B16)-3))*('候補者アンケート集計結果 '!$F$3:$F$3154="比"))&gt;0,"○","")</f>
        <v/>
      </c>
      <c r="J16" s="60"/>
      <c r="K16" s="61" t="s">
        <v>661</v>
      </c>
      <c r="L16" s="62" t="s">
        <v>647</v>
      </c>
      <c r="M16" s="62" t="n">
        <f aca="false">SUMPRODUCT(('候補者アンケート集計結果 '!$B$3:$B$3154=MID($K16,FIND(" ",$K16)+1,LEN($K16)))*('候補者アンケート集計結果 '!$C$3:$C$3154=L16))+SUMPRODUCT(('候補者アンケート集計結果 '!$B$3:$B$3154=MID($K16,FIND(" ",$K16)+1,LEN($K16)-3-1))*('候補者アンケート集計結果 '!$C$3:$C$3154=L16))</f>
        <v>0</v>
      </c>
      <c r="N16" s="59" t="str">
        <f aca="false">IF(SUMPRODUCT(('候補者アンケート集計結果 '!$A$3:$A$3154=N$3)*('候補者アンケート集計結果 '!$B$3:$B$3154=MID($K16,FIND(" ",$K16)+1,LEN($K16)))*('候補者アンケート集計結果 '!$C$3:$C$3154=$L16))+SUMPRODUCT(('候補者アンケート集計結果 '!$A$3:$A$3154=N$3)*('候補者アンケート集計結果 '!$B$3:$B$3154=MID($K16,FIND(" ",$K16)+1,LEN($K16)-3-1))*('候補者アンケート集計結果 '!$C$3:$C$3154=$L16))&gt;0,"○","")</f>
        <v/>
      </c>
      <c r="O16" s="59" t="str">
        <f aca="false">IF(SUMPRODUCT(('候補者アンケート集計結果 '!$A$3:$A$3154=O$3)*('候補者アンケート集計結果 '!$B$3:$B$3154=MID($K16,FIND(" ",$K16)+1,LEN($K16)))*('候補者アンケート集計結果 '!$C$3:$C$3154=$L16))+SUMPRODUCT(('候補者アンケート集計結果 '!$A$3:$A$3154=O$3)*('候補者アンケート集計結果 '!$B$3:$B$3154=MID($K16,FIND(" ",$K16)+1,LEN($K16)-3-1))*('候補者アンケート集計結果 '!$C$3:$C$3154=$L16))&gt;0,"○","")</f>
        <v/>
      </c>
      <c r="P16" s="59" t="str">
        <f aca="false">IF(SUMPRODUCT(('候補者アンケート集計結果 '!$A$3:$A$3154=P$3)*('候補者アンケート集計結果 '!$B$3:$B$3154=MID($K16,FIND(" ",$K16)+1,LEN($K16)))*('候補者アンケート集計結果 '!$C$3:$C$3154=$L16))+SUMPRODUCT(('候補者アンケート集計結果 '!$A$3:$A$3154=P$3)*('候補者アンケート集計結果 '!$B$3:$B$3154=MID($K16,FIND(" ",$K16)+1,LEN($K16)-3-1))*('候補者アンケート集計結果 '!$C$3:$C$3154=$L16))&gt;0,"○","")</f>
        <v/>
      </c>
      <c r="Q16" s="59" t="str">
        <f aca="false">IF(SUMPRODUCT(('候補者アンケート集計結果 '!$A$3:$A$3154=Q$3)*('候補者アンケート集計結果 '!$B$3:$B$3154=MID($K16,FIND(" ",$K16)+1,LEN($K16)))*('候補者アンケート集計結果 '!$C$3:$C$3154=$L16))+SUMPRODUCT(('候補者アンケート集計結果 '!$A$3:$A$3154=Q$3)*('候補者アンケート集計結果 '!$B$3:$B$3154=MID($K16,FIND(" ",$K16)+1,LEN($K16)-3-1))*('候補者アンケート集計結果 '!$C$3:$C$3154=$L16))&gt;0,"○","")</f>
        <v/>
      </c>
      <c r="R16" s="59" t="str">
        <f aca="false">IF(SUMPRODUCT(('候補者アンケート集計結果 '!$A$3:$A$3154=R$3)*('候補者アンケート集計結果 '!$B$3:$B$3154=MID($K16,FIND(" ",$K16)+1,LEN($K16)))*('候補者アンケート集計結果 '!$C$3:$C$3154=$L16))+SUMPRODUCT(('候補者アンケート集計結果 '!$A$3:$A$3154=R$3)*('候補者アンケート集計結果 '!$B$3:$B$3154=MID($K16,FIND(" ",$K16)+1,LEN($K16)-3-1))*('候補者アンケート集計結果 '!$C$3:$C$3154=$L16))&gt;0,"○","")</f>
        <v/>
      </c>
      <c r="S16" s="59" t="str">
        <f aca="false">IF(SUMPRODUCT(('候補者アンケート集計結果 '!$A$3:$A$3154=S$3)*('候補者アンケート集計結果 '!$B$3:$B$3154=MID($K16,FIND(" ",$K16)+1,LEN($K16)))*('候補者アンケート集計結果 '!$C$3:$C$3154=$L16))+SUMPRODUCT(('候補者アンケート集計結果 '!$A$3:$A$3154=S$3)*('候補者アンケート集計結果 '!$B$3:$B$3154=MID($K16,FIND(" ",$K16)+1,LEN($K16)-3-1))*('候補者アンケート集計結果 '!$C$3:$C$3154=$L16))&gt;0,"○","")</f>
        <v/>
      </c>
    </row>
    <row r="17" customFormat="false" ht="12" hidden="false" customHeight="true" outlineLevel="0" collapsed="false">
      <c r="B17" s="58"/>
      <c r="C17" s="58"/>
      <c r="D17" s="59"/>
      <c r="E17" s="59"/>
      <c r="F17" s="59"/>
      <c r="G17" s="59"/>
      <c r="H17" s="59"/>
      <c r="I17" s="59"/>
      <c r="J17" s="44"/>
      <c r="K17" s="63" t="s">
        <v>662</v>
      </c>
      <c r="L17" s="62" t="s">
        <v>649</v>
      </c>
      <c r="M17" s="62" t="n">
        <f aca="false">SUMPRODUCT(('候補者アンケート集計結果 '!$B$3:$B$3154=MID($K17,FIND(" ",$K17)+1,LEN($K17)))*('候補者アンケート集計結果 '!$C$3:$C$3154=L17))+SUMPRODUCT(('候補者アンケート集計結果 '!$B$3:$B$3154=MID($K17,FIND(" ",$K17)+1,LEN($K17)-3-1))*('候補者アンケート集計結果 '!$C$3:$C$3154=L17))</f>
        <v>0</v>
      </c>
      <c r="N17" s="59" t="str">
        <f aca="false">IF(SUMPRODUCT(('候補者アンケート集計結果 '!$A$3:$A$3154=N$3)*('候補者アンケート集計結果 '!$B$3:$B$3154=MID($K17,FIND(" ",$K17)+1,LEN($K17)))*('候補者アンケート集計結果 '!$C$3:$C$3154=$L17))+SUMPRODUCT(('候補者アンケート集計結果 '!$A$3:$A$3154=N$3)*('候補者アンケート集計結果 '!$B$3:$B$3154=MID($K17,FIND(" ",$K17)+1,LEN($K17)-3-1))*('候補者アンケート集計結果 '!$C$3:$C$3154=$L17))&gt;0,"○","")</f>
        <v/>
      </c>
      <c r="O17" s="59" t="str">
        <f aca="false">IF(SUMPRODUCT(('候補者アンケート集計結果 '!$A$3:$A$3154=O$3)*('候補者アンケート集計結果 '!$B$3:$B$3154=MID($K17,FIND(" ",$K17)+1,LEN($K17)))*('候補者アンケート集計結果 '!$C$3:$C$3154=$L17))+SUMPRODUCT(('候補者アンケート集計結果 '!$A$3:$A$3154=O$3)*('候補者アンケート集計結果 '!$B$3:$B$3154=MID($K17,FIND(" ",$K17)+1,LEN($K17)-3-1))*('候補者アンケート集計結果 '!$C$3:$C$3154=$L17))&gt;0,"○","")</f>
        <v/>
      </c>
      <c r="P17" s="59" t="str">
        <f aca="false">IF(SUMPRODUCT(('候補者アンケート集計結果 '!$A$3:$A$3154=P$3)*('候補者アンケート集計結果 '!$B$3:$B$3154=MID($K17,FIND(" ",$K17)+1,LEN($K17)))*('候補者アンケート集計結果 '!$C$3:$C$3154=$L17))+SUMPRODUCT(('候補者アンケート集計結果 '!$A$3:$A$3154=P$3)*('候補者アンケート集計結果 '!$B$3:$B$3154=MID($K17,FIND(" ",$K17)+1,LEN($K17)-3-1))*('候補者アンケート集計結果 '!$C$3:$C$3154=$L17))&gt;0,"○","")</f>
        <v/>
      </c>
      <c r="Q17" s="59" t="str">
        <f aca="false">IF(SUMPRODUCT(('候補者アンケート集計結果 '!$A$3:$A$3154=Q$3)*('候補者アンケート集計結果 '!$B$3:$B$3154=MID($K17,FIND(" ",$K17)+1,LEN($K17)))*('候補者アンケート集計結果 '!$C$3:$C$3154=$L17))+SUMPRODUCT(('候補者アンケート集計結果 '!$A$3:$A$3154=Q$3)*('候補者アンケート集計結果 '!$B$3:$B$3154=MID($K17,FIND(" ",$K17)+1,LEN($K17)-3-1))*('候補者アンケート集計結果 '!$C$3:$C$3154=$L17))&gt;0,"○","")</f>
        <v/>
      </c>
      <c r="R17" s="59" t="str">
        <f aca="false">IF(SUMPRODUCT(('候補者アンケート集計結果 '!$A$3:$A$3154=R$3)*('候補者アンケート集計結果 '!$B$3:$B$3154=MID($K17,FIND(" ",$K17)+1,LEN($K17)))*('候補者アンケート集計結果 '!$C$3:$C$3154=$L17))+SUMPRODUCT(('候補者アンケート集計結果 '!$A$3:$A$3154=R$3)*('候補者アンケート集計結果 '!$B$3:$B$3154=MID($K17,FIND(" ",$K17)+1,LEN($K17)-3-1))*('候補者アンケート集計結果 '!$C$3:$C$3154=$L17))&gt;0,"○","")</f>
        <v/>
      </c>
      <c r="S17" s="59" t="str">
        <f aca="false">IF(SUMPRODUCT(('候補者アンケート集計結果 '!$A$3:$A$3154=S$3)*('候補者アンケート集計結果 '!$B$3:$B$3154=MID($K17,FIND(" ",$K17)+1,LEN($K17)))*('候補者アンケート集計結果 '!$C$3:$C$3154=$L17))+SUMPRODUCT(('候補者アンケート集計結果 '!$A$3:$A$3154=S$3)*('候補者アンケート集計結果 '!$B$3:$B$3154=MID($K17,FIND(" ",$K17)+1,LEN($K17)-3-1))*('候補者アンケート集計結果 '!$C$3:$C$3154=$L17))&gt;0,"○","")</f>
        <v/>
      </c>
    </row>
    <row r="18" customFormat="false" ht="12" hidden="false" customHeight="true" outlineLevel="0" collapsed="false">
      <c r="B18" s="58"/>
      <c r="C18" s="58"/>
      <c r="D18" s="59"/>
      <c r="E18" s="59"/>
      <c r="F18" s="59"/>
      <c r="G18" s="59"/>
      <c r="H18" s="59"/>
      <c r="I18" s="59"/>
      <c r="J18" s="44"/>
      <c r="K18" s="63" t="s">
        <v>662</v>
      </c>
      <c r="L18" s="62" t="s">
        <v>650</v>
      </c>
      <c r="M18" s="62" t="n">
        <f aca="false">SUMPRODUCT(('候補者アンケート集計結果 '!$B$3:$B$3154=MID($K18,FIND(" ",$K18)+1,LEN($K18)))*('候補者アンケート集計結果 '!$C$3:$C$3154=L18))+SUMPRODUCT(('候補者アンケート集計結果 '!$B$3:$B$3154=MID($K18,FIND(" ",$K18)+1,LEN($K18)-3-1))*('候補者アンケート集計結果 '!$C$3:$C$3154=L18))</f>
        <v>1</v>
      </c>
      <c r="N18" s="59" t="str">
        <f aca="false">IF(SUMPRODUCT(('候補者アンケート集計結果 '!$A$3:$A$3154=N$3)*('候補者アンケート集計結果 '!$B$3:$B$3154=MID($K18,FIND(" ",$K18)+1,LEN($K18)))*('候補者アンケート集計結果 '!$C$3:$C$3154=$L18))+SUMPRODUCT(('候補者アンケート集計結果 '!$A$3:$A$3154=N$3)*('候補者アンケート集計結果 '!$B$3:$B$3154=MID($K18,FIND(" ",$K18)+1,LEN($K18)-3-1))*('候補者アンケート集計結果 '!$C$3:$C$3154=$L18))&gt;0,"○","")</f>
        <v/>
      </c>
      <c r="O18" s="59" t="str">
        <f aca="false">IF(SUMPRODUCT(('候補者アンケート集計結果 '!$A$3:$A$3154=O$3)*('候補者アンケート集計結果 '!$B$3:$B$3154=MID($K18,FIND(" ",$K18)+1,LEN($K18)))*('候補者アンケート集計結果 '!$C$3:$C$3154=$L18))+SUMPRODUCT(('候補者アンケート集計結果 '!$A$3:$A$3154=O$3)*('候補者アンケート集計結果 '!$B$3:$B$3154=MID($K18,FIND(" ",$K18)+1,LEN($K18)-3-1))*('候補者アンケート集計結果 '!$C$3:$C$3154=$L18))&gt;0,"○","")</f>
        <v>○</v>
      </c>
      <c r="P18" s="59" t="str">
        <f aca="false">IF(SUMPRODUCT(('候補者アンケート集計結果 '!$A$3:$A$3154=P$3)*('候補者アンケート集計結果 '!$B$3:$B$3154=MID($K18,FIND(" ",$K18)+1,LEN($K18)))*('候補者アンケート集計結果 '!$C$3:$C$3154=$L18))+SUMPRODUCT(('候補者アンケート集計結果 '!$A$3:$A$3154=P$3)*('候補者アンケート集計結果 '!$B$3:$B$3154=MID($K18,FIND(" ",$K18)+1,LEN($K18)-3-1))*('候補者アンケート集計結果 '!$C$3:$C$3154=$L18))&gt;0,"○","")</f>
        <v/>
      </c>
      <c r="Q18" s="59" t="str">
        <f aca="false">IF(SUMPRODUCT(('候補者アンケート集計結果 '!$A$3:$A$3154=Q$3)*('候補者アンケート集計結果 '!$B$3:$B$3154=MID($K18,FIND(" ",$K18)+1,LEN($K18)))*('候補者アンケート集計結果 '!$C$3:$C$3154=$L18))+SUMPRODUCT(('候補者アンケート集計結果 '!$A$3:$A$3154=Q$3)*('候補者アンケート集計結果 '!$B$3:$B$3154=MID($K18,FIND(" ",$K18)+1,LEN($K18)-3-1))*('候補者アンケート集計結果 '!$C$3:$C$3154=$L18))&gt;0,"○","")</f>
        <v/>
      </c>
      <c r="R18" s="59" t="str">
        <f aca="false">IF(SUMPRODUCT(('候補者アンケート集計結果 '!$A$3:$A$3154=R$3)*('候補者アンケート集計結果 '!$B$3:$B$3154=MID($K18,FIND(" ",$K18)+1,LEN($K18)))*('候補者アンケート集計結果 '!$C$3:$C$3154=$L18))+SUMPRODUCT(('候補者アンケート集計結果 '!$A$3:$A$3154=R$3)*('候補者アンケート集計結果 '!$B$3:$B$3154=MID($K18,FIND(" ",$K18)+1,LEN($K18)-3-1))*('候補者アンケート集計結果 '!$C$3:$C$3154=$L18))&gt;0,"○","")</f>
        <v/>
      </c>
      <c r="S18" s="59" t="str">
        <f aca="false">IF(SUMPRODUCT(('候補者アンケート集計結果 '!$A$3:$A$3154=S$3)*('候補者アンケート集計結果 '!$B$3:$B$3154=MID($K18,FIND(" ",$K18)+1,LEN($K18)))*('候補者アンケート集計結果 '!$C$3:$C$3154=$L18))+SUMPRODUCT(('候補者アンケート集計結果 '!$A$3:$A$3154=S$3)*('候補者アンケート集計結果 '!$B$3:$B$3154=MID($K18,FIND(" ",$K18)+1,LEN($K18)-3-1))*('候補者アンケート集計結果 '!$C$3:$C$3154=$L18))&gt;0,"○","")</f>
        <v/>
      </c>
    </row>
    <row r="19" customFormat="false" ht="12" hidden="false" customHeight="true" outlineLevel="0" collapsed="false">
      <c r="B19" s="58"/>
      <c r="C19" s="58"/>
      <c r="D19" s="59"/>
      <c r="E19" s="59"/>
      <c r="F19" s="59"/>
      <c r="G19" s="59"/>
      <c r="H19" s="59"/>
      <c r="I19" s="59"/>
      <c r="J19" s="44"/>
      <c r="K19" s="65" t="s">
        <v>662</v>
      </c>
      <c r="L19" s="62" t="s">
        <v>651</v>
      </c>
      <c r="M19" s="62" t="n">
        <f aca="false">SUMPRODUCT(('候補者アンケート集計結果 '!$B$3:$B$3154=MID($K19,FIND(" ",$K19)+1,LEN($K19)))*('候補者アンケート集計結果 '!$C$3:$C$3154=L19))+SUMPRODUCT(('候補者アンケート集計結果 '!$B$3:$B$3154=MID($K19,FIND(" ",$K19)+1,LEN($K19)-3-1))*('候補者アンケート集計結果 '!$C$3:$C$3154=L19))</f>
        <v>1</v>
      </c>
      <c r="N19" s="59" t="str">
        <f aca="false">IF(SUMPRODUCT(('候補者アンケート集計結果 '!$A$3:$A$3154=N$3)*('候補者アンケート集計結果 '!$B$3:$B$3154=MID($K19,FIND(" ",$K19)+1,LEN($K19)))*('候補者アンケート集計結果 '!$C$3:$C$3154=$L19))+SUMPRODUCT(('候補者アンケート集計結果 '!$A$3:$A$3154=N$3)*('候補者アンケート集計結果 '!$B$3:$B$3154=MID($K19,FIND(" ",$K19)+1,LEN($K19)-3-1))*('候補者アンケート集計結果 '!$C$3:$C$3154=$L19))&gt;0,"○","")</f>
        <v/>
      </c>
      <c r="O19" s="59" t="str">
        <f aca="false">IF(SUMPRODUCT(('候補者アンケート集計結果 '!$A$3:$A$3154=O$3)*('候補者アンケート集計結果 '!$B$3:$B$3154=MID($K19,FIND(" ",$K19)+1,LEN($K19)))*('候補者アンケート集計結果 '!$C$3:$C$3154=$L19))+SUMPRODUCT(('候補者アンケート集計結果 '!$A$3:$A$3154=O$3)*('候補者アンケート集計結果 '!$B$3:$B$3154=MID($K19,FIND(" ",$K19)+1,LEN($K19)-3-1))*('候補者アンケート集計結果 '!$C$3:$C$3154=$L19))&gt;0,"○","")</f>
        <v/>
      </c>
      <c r="P19" s="59" t="str">
        <f aca="false">IF(SUMPRODUCT(('候補者アンケート集計結果 '!$A$3:$A$3154=P$3)*('候補者アンケート集計結果 '!$B$3:$B$3154=MID($K19,FIND(" ",$K19)+1,LEN($K19)))*('候補者アンケート集計結果 '!$C$3:$C$3154=$L19))+SUMPRODUCT(('候補者アンケート集計結果 '!$A$3:$A$3154=P$3)*('候補者アンケート集計結果 '!$B$3:$B$3154=MID($K19,FIND(" ",$K19)+1,LEN($K19)-3-1))*('候補者アンケート集計結果 '!$C$3:$C$3154=$L19))&gt;0,"○","")</f>
        <v>○</v>
      </c>
      <c r="Q19" s="59" t="str">
        <f aca="false">IF(SUMPRODUCT(('候補者アンケート集計結果 '!$A$3:$A$3154=Q$3)*('候補者アンケート集計結果 '!$B$3:$B$3154=MID($K19,FIND(" ",$K19)+1,LEN($K19)))*('候補者アンケート集計結果 '!$C$3:$C$3154=$L19))+SUMPRODUCT(('候補者アンケート集計結果 '!$A$3:$A$3154=Q$3)*('候補者アンケート集計結果 '!$B$3:$B$3154=MID($K19,FIND(" ",$K19)+1,LEN($K19)-3-1))*('候補者アンケート集計結果 '!$C$3:$C$3154=$L19))&gt;0,"○","")</f>
        <v/>
      </c>
      <c r="R19" s="59" t="str">
        <f aca="false">IF(SUMPRODUCT(('候補者アンケート集計結果 '!$A$3:$A$3154=R$3)*('候補者アンケート集計結果 '!$B$3:$B$3154=MID($K19,FIND(" ",$K19)+1,LEN($K19)))*('候補者アンケート集計結果 '!$C$3:$C$3154=$L19))+SUMPRODUCT(('候補者アンケート集計結果 '!$A$3:$A$3154=R$3)*('候補者アンケート集計結果 '!$B$3:$B$3154=MID($K19,FIND(" ",$K19)+1,LEN($K19)-3-1))*('候補者アンケート集計結果 '!$C$3:$C$3154=$L19))&gt;0,"○","")</f>
        <v/>
      </c>
      <c r="S19" s="59" t="str">
        <f aca="false">IF(SUMPRODUCT(('候補者アンケート集計結果 '!$A$3:$A$3154=S$3)*('候補者アンケート集計結果 '!$B$3:$B$3154=MID($K19,FIND(" ",$K19)+1,LEN($K19)))*('候補者アンケート集計結果 '!$C$3:$C$3154=$L19))+SUMPRODUCT(('候補者アンケート集計結果 '!$A$3:$A$3154=S$3)*('候補者アンケート集計結果 '!$B$3:$B$3154=MID($K19,FIND(" ",$K19)+1,LEN($K19)-3-1))*('候補者アンケート集計結果 '!$C$3:$C$3154=$L19))&gt;0,"○","")</f>
        <v/>
      </c>
    </row>
    <row r="20" customFormat="false" ht="12" hidden="false" customHeight="true" outlineLevel="0" collapsed="false">
      <c r="B20" s="58"/>
      <c r="C20" s="58"/>
      <c r="D20" s="59"/>
      <c r="E20" s="59"/>
      <c r="F20" s="59"/>
      <c r="G20" s="59"/>
      <c r="H20" s="59"/>
      <c r="I20" s="59"/>
      <c r="J20" s="44"/>
      <c r="K20" s="61" t="s">
        <v>663</v>
      </c>
      <c r="L20" s="62" t="s">
        <v>647</v>
      </c>
      <c r="M20" s="62" t="n">
        <f aca="false">SUMPRODUCT(('候補者アンケート集計結果 '!$B$3:$B$3154=MID($K20,FIND(" ",$K20)+1,LEN($K20)))*('候補者アンケート集計結果 '!$C$3:$C$3154=L20))+SUMPRODUCT(('候補者アンケート集計結果 '!$B$3:$B$3154=MID($K20,FIND(" ",$K20)+1,LEN($K20)-3-1))*('候補者アンケート集計結果 '!$C$3:$C$3154=L20))</f>
        <v>2</v>
      </c>
      <c r="N20" s="59" t="str">
        <f aca="false">IF(SUMPRODUCT(('候補者アンケート集計結果 '!$A$3:$A$3154=N$3)*('候補者アンケート集計結果 '!$B$3:$B$3154=MID($K20,FIND(" ",$K20)+1,LEN($K20)))*('候補者アンケート集計結果 '!$C$3:$C$3154=$L20))+SUMPRODUCT(('候補者アンケート集計結果 '!$A$3:$A$3154=N$3)*('候補者アンケート集計結果 '!$B$3:$B$3154=MID($K20,FIND(" ",$K20)+1,LEN($K20)-3-1))*('候補者アンケート集計結果 '!$C$3:$C$3154=$L20))&gt;0,"○","")</f>
        <v/>
      </c>
      <c r="O20" s="59" t="str">
        <f aca="false">IF(SUMPRODUCT(('候補者アンケート集計結果 '!$A$3:$A$3154=O$3)*('候補者アンケート集計結果 '!$B$3:$B$3154=MID($K20,FIND(" ",$K20)+1,LEN($K20)))*('候補者アンケート集計結果 '!$C$3:$C$3154=$L20))+SUMPRODUCT(('候補者アンケート集計結果 '!$A$3:$A$3154=O$3)*('候補者アンケート集計結果 '!$B$3:$B$3154=MID($K20,FIND(" ",$K20)+1,LEN($K20)-3-1))*('候補者アンケート集計結果 '!$C$3:$C$3154=$L20))&gt;0,"○","")</f>
        <v>○</v>
      </c>
      <c r="P20" s="59" t="str">
        <f aca="false">IF(SUMPRODUCT(('候補者アンケート集計結果 '!$A$3:$A$3154=P$3)*('候補者アンケート集計結果 '!$B$3:$B$3154=MID($K20,FIND(" ",$K20)+1,LEN($K20)))*('候補者アンケート集計結果 '!$C$3:$C$3154=$L20))+SUMPRODUCT(('候補者アンケート集計結果 '!$A$3:$A$3154=P$3)*('候補者アンケート集計結果 '!$B$3:$B$3154=MID($K20,FIND(" ",$K20)+1,LEN($K20)-3-1))*('候補者アンケート集計結果 '!$C$3:$C$3154=$L20))&gt;0,"○","")</f>
        <v/>
      </c>
      <c r="Q20" s="59" t="str">
        <f aca="false">IF(SUMPRODUCT(('候補者アンケート集計結果 '!$A$3:$A$3154=Q$3)*('候補者アンケート集計結果 '!$B$3:$B$3154=MID($K20,FIND(" ",$K20)+1,LEN($K20)))*('候補者アンケート集計結果 '!$C$3:$C$3154=$L20))+SUMPRODUCT(('候補者アンケート集計結果 '!$A$3:$A$3154=Q$3)*('候補者アンケート集計結果 '!$B$3:$B$3154=MID($K20,FIND(" ",$K20)+1,LEN($K20)-3-1))*('候補者アンケート集計結果 '!$C$3:$C$3154=$L20))&gt;0,"○","")</f>
        <v>○</v>
      </c>
      <c r="R20" s="59" t="str">
        <f aca="false">IF(SUMPRODUCT(('候補者アンケート集計結果 '!$A$3:$A$3154=R$3)*('候補者アンケート集計結果 '!$B$3:$B$3154=MID($K20,FIND(" ",$K20)+1,LEN($K20)))*('候補者アンケート集計結果 '!$C$3:$C$3154=$L20))+SUMPRODUCT(('候補者アンケート集計結果 '!$A$3:$A$3154=R$3)*('候補者アンケート集計結果 '!$B$3:$B$3154=MID($K20,FIND(" ",$K20)+1,LEN($K20)-3-1))*('候補者アンケート集計結果 '!$C$3:$C$3154=$L20))&gt;0,"○","")</f>
        <v/>
      </c>
      <c r="S20" s="59" t="str">
        <f aca="false">IF(SUMPRODUCT(('候補者アンケート集計結果 '!$A$3:$A$3154=S$3)*('候補者アンケート集計結果 '!$B$3:$B$3154=MID($K20,FIND(" ",$K20)+1,LEN($K20)))*('候補者アンケート集計結果 '!$C$3:$C$3154=$L20))+SUMPRODUCT(('候補者アンケート集計結果 '!$A$3:$A$3154=S$3)*('候補者アンケート集計結果 '!$B$3:$B$3154=MID($K20,FIND(" ",$K20)+1,LEN($K20)-3-1))*('候補者アンケート集計結果 '!$C$3:$C$3154=$L20))&gt;0,"○","")</f>
        <v/>
      </c>
    </row>
    <row r="21" customFormat="false" ht="12" hidden="false" customHeight="true" outlineLevel="0" collapsed="false">
      <c r="B21" s="58"/>
      <c r="C21" s="58"/>
      <c r="D21" s="59"/>
      <c r="E21" s="59"/>
      <c r="F21" s="59"/>
      <c r="G21" s="59"/>
      <c r="H21" s="59"/>
      <c r="I21" s="59"/>
      <c r="J21" s="44"/>
      <c r="K21" s="63" t="s">
        <v>664</v>
      </c>
      <c r="L21" s="62" t="s">
        <v>649</v>
      </c>
      <c r="M21" s="62" t="n">
        <f aca="false">SUMPRODUCT(('候補者アンケート集計結果 '!$B$3:$B$3154=MID($K21,FIND(" ",$K21)+1,LEN($K21)))*('候補者アンケート集計結果 '!$C$3:$C$3154=L21))+SUMPRODUCT(('候補者アンケート集計結果 '!$B$3:$B$3154=MID($K21,FIND(" ",$K21)+1,LEN($K21)-3-1))*('候補者アンケート集計結果 '!$C$3:$C$3154=L21))</f>
        <v>0</v>
      </c>
      <c r="N21" s="59" t="str">
        <f aca="false">IF(SUMPRODUCT(('候補者アンケート集計結果 '!$A$3:$A$3154=N$3)*('候補者アンケート集計結果 '!$B$3:$B$3154=MID($K21,FIND(" ",$K21)+1,LEN($K21)))*('候補者アンケート集計結果 '!$C$3:$C$3154=$L21))+SUMPRODUCT(('候補者アンケート集計結果 '!$A$3:$A$3154=N$3)*('候補者アンケート集計結果 '!$B$3:$B$3154=MID($K21,FIND(" ",$K21)+1,LEN($K21)-3-1))*('候補者アンケート集計結果 '!$C$3:$C$3154=$L21))&gt;0,"○","")</f>
        <v/>
      </c>
      <c r="O21" s="59" t="str">
        <f aca="false">IF(SUMPRODUCT(('候補者アンケート集計結果 '!$A$3:$A$3154=O$3)*('候補者アンケート集計結果 '!$B$3:$B$3154=MID($K21,FIND(" ",$K21)+1,LEN($K21)))*('候補者アンケート集計結果 '!$C$3:$C$3154=$L21))+SUMPRODUCT(('候補者アンケート集計結果 '!$A$3:$A$3154=O$3)*('候補者アンケート集計結果 '!$B$3:$B$3154=MID($K21,FIND(" ",$K21)+1,LEN($K21)-3-1))*('候補者アンケート集計結果 '!$C$3:$C$3154=$L21))&gt;0,"○","")</f>
        <v/>
      </c>
      <c r="P21" s="59" t="str">
        <f aca="false">IF(SUMPRODUCT(('候補者アンケート集計結果 '!$A$3:$A$3154=P$3)*('候補者アンケート集計結果 '!$B$3:$B$3154=MID($K21,FIND(" ",$K21)+1,LEN($K21)))*('候補者アンケート集計結果 '!$C$3:$C$3154=$L21))+SUMPRODUCT(('候補者アンケート集計結果 '!$A$3:$A$3154=P$3)*('候補者アンケート集計結果 '!$B$3:$B$3154=MID($K21,FIND(" ",$K21)+1,LEN($K21)-3-1))*('候補者アンケート集計結果 '!$C$3:$C$3154=$L21))&gt;0,"○","")</f>
        <v/>
      </c>
      <c r="Q21" s="59" t="str">
        <f aca="false">IF(SUMPRODUCT(('候補者アンケート集計結果 '!$A$3:$A$3154=Q$3)*('候補者アンケート集計結果 '!$B$3:$B$3154=MID($K21,FIND(" ",$K21)+1,LEN($K21)))*('候補者アンケート集計結果 '!$C$3:$C$3154=$L21))+SUMPRODUCT(('候補者アンケート集計結果 '!$A$3:$A$3154=Q$3)*('候補者アンケート集計結果 '!$B$3:$B$3154=MID($K21,FIND(" ",$K21)+1,LEN($K21)-3-1))*('候補者アンケート集計結果 '!$C$3:$C$3154=$L21))&gt;0,"○","")</f>
        <v/>
      </c>
      <c r="R21" s="59" t="str">
        <f aca="false">IF(SUMPRODUCT(('候補者アンケート集計結果 '!$A$3:$A$3154=R$3)*('候補者アンケート集計結果 '!$B$3:$B$3154=MID($K21,FIND(" ",$K21)+1,LEN($K21)))*('候補者アンケート集計結果 '!$C$3:$C$3154=$L21))+SUMPRODUCT(('候補者アンケート集計結果 '!$A$3:$A$3154=R$3)*('候補者アンケート集計結果 '!$B$3:$B$3154=MID($K21,FIND(" ",$K21)+1,LEN($K21)-3-1))*('候補者アンケート集計結果 '!$C$3:$C$3154=$L21))&gt;0,"○","")</f>
        <v/>
      </c>
      <c r="S21" s="59" t="str">
        <f aca="false">IF(SUMPRODUCT(('候補者アンケート集計結果 '!$A$3:$A$3154=S$3)*('候補者アンケート集計結果 '!$B$3:$B$3154=MID($K21,FIND(" ",$K21)+1,LEN($K21)))*('候補者アンケート集計結果 '!$C$3:$C$3154=$L21))+SUMPRODUCT(('候補者アンケート集計結果 '!$A$3:$A$3154=S$3)*('候補者アンケート集計結果 '!$B$3:$B$3154=MID($K21,FIND(" ",$K21)+1,LEN($K21)-3-1))*('候補者アンケート集計結果 '!$C$3:$C$3154=$L21))&gt;0,"○","")</f>
        <v/>
      </c>
    </row>
    <row r="22" customFormat="false" ht="12" hidden="false" customHeight="true" outlineLevel="0" collapsed="false">
      <c r="B22" s="58"/>
      <c r="C22" s="58"/>
      <c r="D22" s="59"/>
      <c r="E22" s="59"/>
      <c r="F22" s="59"/>
      <c r="G22" s="59"/>
      <c r="H22" s="59"/>
      <c r="I22" s="59"/>
      <c r="J22" s="44"/>
      <c r="K22" s="63" t="s">
        <v>664</v>
      </c>
      <c r="L22" s="62" t="s">
        <v>650</v>
      </c>
      <c r="M22" s="62" t="n">
        <f aca="false">SUMPRODUCT(('候補者アンケート集計結果 '!$B$3:$B$3154=MID($K22,FIND(" ",$K22)+1,LEN($K22)))*('候補者アンケート集計結果 '!$C$3:$C$3154=L22))+SUMPRODUCT(('候補者アンケート集計結果 '!$B$3:$B$3154=MID($K22,FIND(" ",$K22)+1,LEN($K22)-3-1))*('候補者アンケート集計結果 '!$C$3:$C$3154=L22))</f>
        <v>2</v>
      </c>
      <c r="N22" s="59" t="str">
        <f aca="false">IF(SUMPRODUCT(('候補者アンケート集計結果 '!$A$3:$A$3154=N$3)*('候補者アンケート集計結果 '!$B$3:$B$3154=MID($K22,FIND(" ",$K22)+1,LEN($K22)))*('候補者アンケート集計結果 '!$C$3:$C$3154=$L22))+SUMPRODUCT(('候補者アンケート集計結果 '!$A$3:$A$3154=N$3)*('候補者アンケート集計結果 '!$B$3:$B$3154=MID($K22,FIND(" ",$K22)+1,LEN($K22)-3-1))*('候補者アンケート集計結果 '!$C$3:$C$3154=$L22))&gt;0,"○","")</f>
        <v/>
      </c>
      <c r="O22" s="59" t="str">
        <f aca="false">IF(SUMPRODUCT(('候補者アンケート集計結果 '!$A$3:$A$3154=O$3)*('候補者アンケート集計結果 '!$B$3:$B$3154=MID($K22,FIND(" ",$K22)+1,LEN($K22)))*('候補者アンケート集計結果 '!$C$3:$C$3154=$L22))+SUMPRODUCT(('候補者アンケート集計結果 '!$A$3:$A$3154=O$3)*('候補者アンケート集計結果 '!$B$3:$B$3154=MID($K22,FIND(" ",$K22)+1,LEN($K22)-3-1))*('候補者アンケート集計結果 '!$C$3:$C$3154=$L22))&gt;0,"○","")</f>
        <v>○</v>
      </c>
      <c r="P22" s="59" t="str">
        <f aca="false">IF(SUMPRODUCT(('候補者アンケート集計結果 '!$A$3:$A$3154=P$3)*('候補者アンケート集計結果 '!$B$3:$B$3154=MID($K22,FIND(" ",$K22)+1,LEN($K22)))*('候補者アンケート集計結果 '!$C$3:$C$3154=$L22))+SUMPRODUCT(('候補者アンケート集計結果 '!$A$3:$A$3154=P$3)*('候補者アンケート集計結果 '!$B$3:$B$3154=MID($K22,FIND(" ",$K22)+1,LEN($K22)-3-1))*('候補者アンケート集計結果 '!$C$3:$C$3154=$L22))&gt;0,"○","")</f>
        <v>○</v>
      </c>
      <c r="Q22" s="59" t="str">
        <f aca="false">IF(SUMPRODUCT(('候補者アンケート集計結果 '!$A$3:$A$3154=Q$3)*('候補者アンケート集計結果 '!$B$3:$B$3154=MID($K22,FIND(" ",$K22)+1,LEN($K22)))*('候補者アンケート集計結果 '!$C$3:$C$3154=$L22))+SUMPRODUCT(('候補者アンケート集計結果 '!$A$3:$A$3154=Q$3)*('候補者アンケート集計結果 '!$B$3:$B$3154=MID($K22,FIND(" ",$K22)+1,LEN($K22)-3-1))*('候補者アンケート集計結果 '!$C$3:$C$3154=$L22))&gt;0,"○","")</f>
        <v/>
      </c>
      <c r="R22" s="59" t="str">
        <f aca="false">IF(SUMPRODUCT(('候補者アンケート集計結果 '!$A$3:$A$3154=R$3)*('候補者アンケート集計結果 '!$B$3:$B$3154=MID($K22,FIND(" ",$K22)+1,LEN($K22)))*('候補者アンケート集計結果 '!$C$3:$C$3154=$L22))+SUMPRODUCT(('候補者アンケート集計結果 '!$A$3:$A$3154=R$3)*('候補者アンケート集計結果 '!$B$3:$B$3154=MID($K22,FIND(" ",$K22)+1,LEN($K22)-3-1))*('候補者アンケート集計結果 '!$C$3:$C$3154=$L22))&gt;0,"○","")</f>
        <v/>
      </c>
      <c r="S22" s="59" t="str">
        <f aca="false">IF(SUMPRODUCT(('候補者アンケート集計結果 '!$A$3:$A$3154=S$3)*('候補者アンケート集計結果 '!$B$3:$B$3154=MID($K22,FIND(" ",$K22)+1,LEN($K22)))*('候補者アンケート集計結果 '!$C$3:$C$3154=$L22))+SUMPRODUCT(('候補者アンケート集計結果 '!$A$3:$A$3154=S$3)*('候補者アンケート集計結果 '!$B$3:$B$3154=MID($K22,FIND(" ",$K22)+1,LEN($K22)-3-1))*('候補者アンケート集計結果 '!$C$3:$C$3154=$L22))&gt;0,"○","")</f>
        <v/>
      </c>
    </row>
    <row r="23" customFormat="false" ht="12" hidden="false" customHeight="true" outlineLevel="0" collapsed="false">
      <c r="B23" s="58"/>
      <c r="C23" s="58"/>
      <c r="D23" s="59"/>
      <c r="E23" s="59"/>
      <c r="F23" s="59"/>
      <c r="G23" s="59"/>
      <c r="H23" s="59"/>
      <c r="I23" s="59"/>
      <c r="J23" s="44"/>
      <c r="K23" s="65" t="s">
        <v>664</v>
      </c>
      <c r="L23" s="62" t="s">
        <v>651</v>
      </c>
      <c r="M23" s="62" t="n">
        <f aca="false">SUMPRODUCT(('候補者アンケート集計結果 '!$B$3:$B$3154=MID($K23,FIND(" ",$K23)+1,LEN($K23)))*('候補者アンケート集計結果 '!$C$3:$C$3154=L23))+SUMPRODUCT(('候補者アンケート集計結果 '!$B$3:$B$3154=MID($K23,FIND(" ",$K23)+1,LEN($K23)-3-1))*('候補者アンケート集計結果 '!$C$3:$C$3154=L23))</f>
        <v>1</v>
      </c>
      <c r="N23" s="59" t="str">
        <f aca="false">IF(SUMPRODUCT(('候補者アンケート集計結果 '!$A$3:$A$3154=N$3)*('候補者アンケート集計結果 '!$B$3:$B$3154=MID($K23,FIND(" ",$K23)+1,LEN($K23)))*('候補者アンケート集計結果 '!$C$3:$C$3154=$L23))+SUMPRODUCT(('候補者アンケート集計結果 '!$A$3:$A$3154=N$3)*('候補者アンケート集計結果 '!$B$3:$B$3154=MID($K23,FIND(" ",$K23)+1,LEN($K23)-3-1))*('候補者アンケート集計結果 '!$C$3:$C$3154=$L23))&gt;0,"○","")</f>
        <v/>
      </c>
      <c r="O23" s="59" t="str">
        <f aca="false">IF(SUMPRODUCT(('候補者アンケート集計結果 '!$A$3:$A$3154=O$3)*('候補者アンケート集計結果 '!$B$3:$B$3154=MID($K23,FIND(" ",$K23)+1,LEN($K23)))*('候補者アンケート集計結果 '!$C$3:$C$3154=$L23))+SUMPRODUCT(('候補者アンケート集計結果 '!$A$3:$A$3154=O$3)*('候補者アンケート集計結果 '!$B$3:$B$3154=MID($K23,FIND(" ",$K23)+1,LEN($K23)-3-1))*('候補者アンケート集計結果 '!$C$3:$C$3154=$L23))&gt;0,"○","")</f>
        <v/>
      </c>
      <c r="P23" s="59" t="str">
        <f aca="false">IF(SUMPRODUCT(('候補者アンケート集計結果 '!$A$3:$A$3154=P$3)*('候補者アンケート集計結果 '!$B$3:$B$3154=MID($K23,FIND(" ",$K23)+1,LEN($K23)))*('候補者アンケート集計結果 '!$C$3:$C$3154=$L23))+SUMPRODUCT(('候補者アンケート集計結果 '!$A$3:$A$3154=P$3)*('候補者アンケート集計結果 '!$B$3:$B$3154=MID($K23,FIND(" ",$K23)+1,LEN($K23)-3-1))*('候補者アンケート集計結果 '!$C$3:$C$3154=$L23))&gt;0,"○","")</f>
        <v/>
      </c>
      <c r="Q23" s="59" t="str">
        <f aca="false">IF(SUMPRODUCT(('候補者アンケート集計結果 '!$A$3:$A$3154=Q$3)*('候補者アンケート集計結果 '!$B$3:$B$3154=MID($K23,FIND(" ",$K23)+1,LEN($K23)))*('候補者アンケート集計結果 '!$C$3:$C$3154=$L23))+SUMPRODUCT(('候補者アンケート集計結果 '!$A$3:$A$3154=Q$3)*('候補者アンケート集計結果 '!$B$3:$B$3154=MID($K23,FIND(" ",$K23)+1,LEN($K23)-3-1))*('候補者アンケート集計結果 '!$C$3:$C$3154=$L23))&gt;0,"○","")</f>
        <v>○</v>
      </c>
      <c r="R23" s="59" t="str">
        <f aca="false">IF(SUMPRODUCT(('候補者アンケート集計結果 '!$A$3:$A$3154=R$3)*('候補者アンケート集計結果 '!$B$3:$B$3154=MID($K23,FIND(" ",$K23)+1,LEN($K23)))*('候補者アンケート集計結果 '!$C$3:$C$3154=$L23))+SUMPRODUCT(('候補者アンケート集計結果 '!$A$3:$A$3154=R$3)*('候補者アンケート集計結果 '!$B$3:$B$3154=MID($K23,FIND(" ",$K23)+1,LEN($K23)-3-1))*('候補者アンケート集計結果 '!$C$3:$C$3154=$L23))&gt;0,"○","")</f>
        <v/>
      </c>
      <c r="S23" s="59" t="str">
        <f aca="false">IF(SUMPRODUCT(('候補者アンケート集計結果 '!$A$3:$A$3154=S$3)*('候補者アンケート集計結果 '!$B$3:$B$3154=MID($K23,FIND(" ",$K23)+1,LEN($K23)))*('候補者アンケート集計結果 '!$C$3:$C$3154=$L23))+SUMPRODUCT(('候補者アンケート集計結果 '!$A$3:$A$3154=S$3)*('候補者アンケート集計結果 '!$B$3:$B$3154=MID($K23,FIND(" ",$K23)+1,LEN($K23)-3-1))*('候補者アンケート集計結果 '!$C$3:$C$3154=$L23))&gt;0,"○","")</f>
        <v/>
      </c>
    </row>
    <row r="24" customFormat="false" ht="12" hidden="false" customHeight="true" outlineLevel="0" collapsed="false">
      <c r="B24" s="58"/>
      <c r="C24" s="58"/>
      <c r="D24" s="59"/>
      <c r="E24" s="59"/>
      <c r="F24" s="59"/>
      <c r="G24" s="59"/>
      <c r="H24" s="59"/>
      <c r="I24" s="59"/>
      <c r="J24" s="44"/>
      <c r="K24" s="61" t="s">
        <v>665</v>
      </c>
      <c r="L24" s="62" t="s">
        <v>647</v>
      </c>
      <c r="M24" s="62" t="n">
        <f aca="false">SUMPRODUCT(('候補者アンケート集計結果 '!$B$3:$B$3154=MID($K24,FIND(" ",$K24)+1,LEN($K24)))*('候補者アンケート集計結果 '!$C$3:$C$3154=L24))+SUMPRODUCT(('候補者アンケート集計結果 '!$B$3:$B$3154=MID($K24,FIND(" ",$K24)+1,LEN($K24)-3-1))*('候補者アンケート集計結果 '!$C$3:$C$3154=L24))</f>
        <v>2</v>
      </c>
      <c r="N24" s="59" t="str">
        <f aca="false">IF(SUMPRODUCT(('候補者アンケート集計結果 '!$A$3:$A$3154=N$3)*('候補者アンケート集計結果 '!$B$3:$B$3154=MID($K24,FIND(" ",$K24)+1,LEN($K24)))*('候補者アンケート集計結果 '!$C$3:$C$3154=$L24))+SUMPRODUCT(('候補者アンケート集計結果 '!$A$3:$A$3154=N$3)*('候補者アンケート集計結果 '!$B$3:$B$3154=MID($K24,FIND(" ",$K24)+1,LEN($K24)-3-1))*('候補者アンケート集計結果 '!$C$3:$C$3154=$L24))&gt;0,"○","")</f>
        <v>○</v>
      </c>
      <c r="O24" s="59" t="str">
        <f aca="false">IF(SUMPRODUCT(('候補者アンケート集計結果 '!$A$3:$A$3154=O$3)*('候補者アンケート集計結果 '!$B$3:$B$3154=MID($K24,FIND(" ",$K24)+1,LEN($K24)))*('候補者アンケート集計結果 '!$C$3:$C$3154=$L24))+SUMPRODUCT(('候補者アンケート集計結果 '!$A$3:$A$3154=O$3)*('候補者アンケート集計結果 '!$B$3:$B$3154=MID($K24,FIND(" ",$K24)+1,LEN($K24)-3-1))*('候補者アンケート集計結果 '!$C$3:$C$3154=$L24))&gt;0,"○","")</f>
        <v>○</v>
      </c>
      <c r="P24" s="59" t="str">
        <f aca="false">IF(SUMPRODUCT(('候補者アンケート集計結果 '!$A$3:$A$3154=P$3)*('候補者アンケート集計結果 '!$B$3:$B$3154=MID($K24,FIND(" ",$K24)+1,LEN($K24)))*('候補者アンケート集計結果 '!$C$3:$C$3154=$L24))+SUMPRODUCT(('候補者アンケート集計結果 '!$A$3:$A$3154=P$3)*('候補者アンケート集計結果 '!$B$3:$B$3154=MID($K24,FIND(" ",$K24)+1,LEN($K24)-3-1))*('候補者アンケート集計結果 '!$C$3:$C$3154=$L24))&gt;0,"○","")</f>
        <v/>
      </c>
      <c r="Q24" s="59" t="str">
        <f aca="false">IF(SUMPRODUCT(('候補者アンケート集計結果 '!$A$3:$A$3154=Q$3)*('候補者アンケート集計結果 '!$B$3:$B$3154=MID($K24,FIND(" ",$K24)+1,LEN($K24)))*('候補者アンケート集計結果 '!$C$3:$C$3154=$L24))+SUMPRODUCT(('候補者アンケート集計結果 '!$A$3:$A$3154=Q$3)*('候補者アンケート集計結果 '!$B$3:$B$3154=MID($K24,FIND(" ",$K24)+1,LEN($K24)-3-1))*('候補者アンケート集計結果 '!$C$3:$C$3154=$L24))&gt;0,"○","")</f>
        <v/>
      </c>
      <c r="R24" s="59" t="str">
        <f aca="false">IF(SUMPRODUCT(('候補者アンケート集計結果 '!$A$3:$A$3154=R$3)*('候補者アンケート集計結果 '!$B$3:$B$3154=MID($K24,FIND(" ",$K24)+1,LEN($K24)))*('候補者アンケート集計結果 '!$C$3:$C$3154=$L24))+SUMPRODUCT(('候補者アンケート集計結果 '!$A$3:$A$3154=R$3)*('候補者アンケート集計結果 '!$B$3:$B$3154=MID($K24,FIND(" ",$K24)+1,LEN($K24)-3-1))*('候補者アンケート集計結果 '!$C$3:$C$3154=$L24))&gt;0,"○","")</f>
        <v/>
      </c>
      <c r="S24" s="59" t="str">
        <f aca="false">IF(SUMPRODUCT(('候補者アンケート集計結果 '!$A$3:$A$3154=S$3)*('候補者アンケート集計結果 '!$B$3:$B$3154=MID($K24,FIND(" ",$K24)+1,LEN($K24)))*('候補者アンケート集計結果 '!$C$3:$C$3154=$L24))+SUMPRODUCT(('候補者アンケート集計結果 '!$A$3:$A$3154=S$3)*('候補者アンケート集計結果 '!$B$3:$B$3154=MID($K24,FIND(" ",$K24)+1,LEN($K24)-3-1))*('候補者アンケート集計結果 '!$C$3:$C$3154=$L24))&gt;0,"○","")</f>
        <v/>
      </c>
    </row>
    <row r="25" customFormat="false" ht="12" hidden="false" customHeight="true" outlineLevel="0" collapsed="false">
      <c r="B25" s="58"/>
      <c r="C25" s="58"/>
      <c r="D25" s="59"/>
      <c r="E25" s="59"/>
      <c r="F25" s="59"/>
      <c r="G25" s="59"/>
      <c r="H25" s="59"/>
      <c r="I25" s="59"/>
      <c r="J25" s="44"/>
      <c r="K25" s="63" t="s">
        <v>666</v>
      </c>
      <c r="L25" s="62" t="s">
        <v>649</v>
      </c>
      <c r="M25" s="62" t="n">
        <f aca="false">SUMPRODUCT(('候補者アンケート集計結果 '!$B$3:$B$3154=MID($K25,FIND(" ",$K25)+1,LEN($K25)))*('候補者アンケート集計結果 '!$C$3:$C$3154=L25))+SUMPRODUCT(('候補者アンケート集計結果 '!$B$3:$B$3154=MID($K25,FIND(" ",$K25)+1,LEN($K25)-3-1))*('候補者アンケート集計結果 '!$C$3:$C$3154=L25))</f>
        <v>1</v>
      </c>
      <c r="N25" s="59" t="str">
        <f aca="false">IF(SUMPRODUCT(('候補者アンケート集計結果 '!$A$3:$A$3154=N$3)*('候補者アンケート集計結果 '!$B$3:$B$3154=MID($K25,FIND(" ",$K25)+1,LEN($K25)))*('候補者アンケート集計結果 '!$C$3:$C$3154=$L25))+SUMPRODUCT(('候補者アンケート集計結果 '!$A$3:$A$3154=N$3)*('候補者アンケート集計結果 '!$B$3:$B$3154=MID($K25,FIND(" ",$K25)+1,LEN($K25)-3-1))*('候補者アンケート集計結果 '!$C$3:$C$3154=$L25))&gt;0,"○","")</f>
        <v/>
      </c>
      <c r="O25" s="59" t="str">
        <f aca="false">IF(SUMPRODUCT(('候補者アンケート集計結果 '!$A$3:$A$3154=O$3)*('候補者アンケート集計結果 '!$B$3:$B$3154=MID($K25,FIND(" ",$K25)+1,LEN($K25)))*('候補者アンケート集計結果 '!$C$3:$C$3154=$L25))+SUMPRODUCT(('候補者アンケート集計結果 '!$A$3:$A$3154=O$3)*('候補者アンケート集計結果 '!$B$3:$B$3154=MID($K25,FIND(" ",$K25)+1,LEN($K25)-3-1))*('候補者アンケート集計結果 '!$C$3:$C$3154=$L25))&gt;0,"○","")</f>
        <v>○</v>
      </c>
      <c r="P25" s="59" t="str">
        <f aca="false">IF(SUMPRODUCT(('候補者アンケート集計結果 '!$A$3:$A$3154=P$3)*('候補者アンケート集計結果 '!$B$3:$B$3154=MID($K25,FIND(" ",$K25)+1,LEN($K25)))*('候補者アンケート集計結果 '!$C$3:$C$3154=$L25))+SUMPRODUCT(('候補者アンケート集計結果 '!$A$3:$A$3154=P$3)*('候補者アンケート集計結果 '!$B$3:$B$3154=MID($K25,FIND(" ",$K25)+1,LEN($K25)-3-1))*('候補者アンケート集計結果 '!$C$3:$C$3154=$L25))&gt;0,"○","")</f>
        <v/>
      </c>
      <c r="Q25" s="59" t="str">
        <f aca="false">IF(SUMPRODUCT(('候補者アンケート集計結果 '!$A$3:$A$3154=Q$3)*('候補者アンケート集計結果 '!$B$3:$B$3154=MID($K25,FIND(" ",$K25)+1,LEN($K25)))*('候補者アンケート集計結果 '!$C$3:$C$3154=$L25))+SUMPRODUCT(('候補者アンケート集計結果 '!$A$3:$A$3154=Q$3)*('候補者アンケート集計結果 '!$B$3:$B$3154=MID($K25,FIND(" ",$K25)+1,LEN($K25)-3-1))*('候補者アンケート集計結果 '!$C$3:$C$3154=$L25))&gt;0,"○","")</f>
        <v/>
      </c>
      <c r="R25" s="59" t="str">
        <f aca="false">IF(SUMPRODUCT(('候補者アンケート集計結果 '!$A$3:$A$3154=R$3)*('候補者アンケート集計結果 '!$B$3:$B$3154=MID($K25,FIND(" ",$K25)+1,LEN($K25)))*('候補者アンケート集計結果 '!$C$3:$C$3154=$L25))+SUMPRODUCT(('候補者アンケート集計結果 '!$A$3:$A$3154=R$3)*('候補者アンケート集計結果 '!$B$3:$B$3154=MID($K25,FIND(" ",$K25)+1,LEN($K25)-3-1))*('候補者アンケート集計結果 '!$C$3:$C$3154=$L25))&gt;0,"○","")</f>
        <v/>
      </c>
      <c r="S25" s="59" t="str">
        <f aca="false">IF(SUMPRODUCT(('候補者アンケート集計結果 '!$A$3:$A$3154=S$3)*('候補者アンケート集計結果 '!$B$3:$B$3154=MID($K25,FIND(" ",$K25)+1,LEN($K25)))*('候補者アンケート集計結果 '!$C$3:$C$3154=$L25))+SUMPRODUCT(('候補者アンケート集計結果 '!$A$3:$A$3154=S$3)*('候補者アンケート集計結果 '!$B$3:$B$3154=MID($K25,FIND(" ",$K25)+1,LEN($K25)-3-1))*('候補者アンケート集計結果 '!$C$3:$C$3154=$L25))&gt;0,"○","")</f>
        <v/>
      </c>
    </row>
    <row r="26" customFormat="false" ht="12" hidden="false" customHeight="true" outlineLevel="0" collapsed="false">
      <c r="B26" s="58"/>
      <c r="C26" s="58"/>
      <c r="D26" s="59"/>
      <c r="E26" s="59"/>
      <c r="F26" s="59"/>
      <c r="G26" s="59"/>
      <c r="H26" s="59"/>
      <c r="I26" s="59"/>
      <c r="J26" s="44"/>
      <c r="K26" s="63" t="s">
        <v>666</v>
      </c>
      <c r="L26" s="62" t="s">
        <v>650</v>
      </c>
      <c r="M26" s="62" t="n">
        <f aca="false">SUMPRODUCT(('候補者アンケート集計結果 '!$B$3:$B$3154=MID($K26,FIND(" ",$K26)+1,LEN($K26)))*('候補者アンケート集計結果 '!$C$3:$C$3154=L26))+SUMPRODUCT(('候補者アンケート集計結果 '!$B$3:$B$3154=MID($K26,FIND(" ",$K26)+1,LEN($K26)-3-1))*('候補者アンケート集計結果 '!$C$3:$C$3154=L26))</f>
        <v>0</v>
      </c>
      <c r="N26" s="59" t="str">
        <f aca="false">IF(SUMPRODUCT(('候補者アンケート集計結果 '!$A$3:$A$3154=N$3)*('候補者アンケート集計結果 '!$B$3:$B$3154=MID($K26,FIND(" ",$K26)+1,LEN($K26)))*('候補者アンケート集計結果 '!$C$3:$C$3154=$L26))+SUMPRODUCT(('候補者アンケート集計結果 '!$A$3:$A$3154=N$3)*('候補者アンケート集計結果 '!$B$3:$B$3154=MID($K26,FIND(" ",$K26)+1,LEN($K26)-3-1))*('候補者アンケート集計結果 '!$C$3:$C$3154=$L26))&gt;0,"○","")</f>
        <v/>
      </c>
      <c r="O26" s="59" t="str">
        <f aca="false">IF(SUMPRODUCT(('候補者アンケート集計結果 '!$A$3:$A$3154=O$3)*('候補者アンケート集計結果 '!$B$3:$B$3154=MID($K26,FIND(" ",$K26)+1,LEN($K26)))*('候補者アンケート集計結果 '!$C$3:$C$3154=$L26))+SUMPRODUCT(('候補者アンケート集計結果 '!$A$3:$A$3154=O$3)*('候補者アンケート集計結果 '!$B$3:$B$3154=MID($K26,FIND(" ",$K26)+1,LEN($K26)-3-1))*('候補者アンケート集計結果 '!$C$3:$C$3154=$L26))&gt;0,"○","")</f>
        <v/>
      </c>
      <c r="P26" s="59" t="str">
        <f aca="false">IF(SUMPRODUCT(('候補者アンケート集計結果 '!$A$3:$A$3154=P$3)*('候補者アンケート集計結果 '!$B$3:$B$3154=MID($K26,FIND(" ",$K26)+1,LEN($K26)))*('候補者アンケート集計結果 '!$C$3:$C$3154=$L26))+SUMPRODUCT(('候補者アンケート集計結果 '!$A$3:$A$3154=P$3)*('候補者アンケート集計結果 '!$B$3:$B$3154=MID($K26,FIND(" ",$K26)+1,LEN($K26)-3-1))*('候補者アンケート集計結果 '!$C$3:$C$3154=$L26))&gt;0,"○","")</f>
        <v/>
      </c>
      <c r="Q26" s="59" t="str">
        <f aca="false">IF(SUMPRODUCT(('候補者アンケート集計結果 '!$A$3:$A$3154=Q$3)*('候補者アンケート集計結果 '!$B$3:$B$3154=MID($K26,FIND(" ",$K26)+1,LEN($K26)))*('候補者アンケート集計結果 '!$C$3:$C$3154=$L26))+SUMPRODUCT(('候補者アンケート集計結果 '!$A$3:$A$3154=Q$3)*('候補者アンケート集計結果 '!$B$3:$B$3154=MID($K26,FIND(" ",$K26)+1,LEN($K26)-3-1))*('候補者アンケート集計結果 '!$C$3:$C$3154=$L26))&gt;0,"○","")</f>
        <v/>
      </c>
      <c r="R26" s="59" t="str">
        <f aca="false">IF(SUMPRODUCT(('候補者アンケート集計結果 '!$A$3:$A$3154=R$3)*('候補者アンケート集計結果 '!$B$3:$B$3154=MID($K26,FIND(" ",$K26)+1,LEN($K26)))*('候補者アンケート集計結果 '!$C$3:$C$3154=$L26))+SUMPRODUCT(('候補者アンケート集計結果 '!$A$3:$A$3154=R$3)*('候補者アンケート集計結果 '!$B$3:$B$3154=MID($K26,FIND(" ",$K26)+1,LEN($K26)-3-1))*('候補者アンケート集計結果 '!$C$3:$C$3154=$L26))&gt;0,"○","")</f>
        <v/>
      </c>
      <c r="S26" s="59" t="str">
        <f aca="false">IF(SUMPRODUCT(('候補者アンケート集計結果 '!$A$3:$A$3154=S$3)*('候補者アンケート集計結果 '!$B$3:$B$3154=MID($K26,FIND(" ",$K26)+1,LEN($K26)))*('候補者アンケート集計結果 '!$C$3:$C$3154=$L26))+SUMPRODUCT(('候補者アンケート集計結果 '!$A$3:$A$3154=S$3)*('候補者アンケート集計結果 '!$B$3:$B$3154=MID($K26,FIND(" ",$K26)+1,LEN($K26)-3-1))*('候補者アンケート集計結果 '!$C$3:$C$3154=$L26))&gt;0,"○","")</f>
        <v/>
      </c>
    </row>
    <row r="27" customFormat="false" ht="12" hidden="false" customHeight="true" outlineLevel="0" collapsed="false">
      <c r="B27" s="58"/>
      <c r="C27" s="58"/>
      <c r="D27" s="59"/>
      <c r="E27" s="59"/>
      <c r="F27" s="59"/>
      <c r="G27" s="59"/>
      <c r="H27" s="59"/>
      <c r="I27" s="59"/>
      <c r="J27" s="44"/>
      <c r="K27" s="63" t="s">
        <v>666</v>
      </c>
      <c r="L27" s="62" t="s">
        <v>651</v>
      </c>
      <c r="M27" s="62" t="n">
        <f aca="false">SUMPRODUCT(('候補者アンケート集計結果 '!$B$3:$B$3154=MID($K27,FIND(" ",$K27)+1,LEN($K27)))*('候補者アンケート集計結果 '!$C$3:$C$3154=L27))+SUMPRODUCT(('候補者アンケート集計結果 '!$B$3:$B$3154=MID($K27,FIND(" ",$K27)+1,LEN($K27)-3-1))*('候補者アンケート集計結果 '!$C$3:$C$3154=L27))</f>
        <v>2</v>
      </c>
      <c r="N27" s="59" t="str">
        <f aca="false">IF(SUMPRODUCT(('候補者アンケート集計結果 '!$A$3:$A$3154=N$3)*('候補者アンケート集計結果 '!$B$3:$B$3154=MID($K27,FIND(" ",$K27)+1,LEN($K27)))*('候補者アンケート集計結果 '!$C$3:$C$3154=$L27))+SUMPRODUCT(('候補者アンケート集計結果 '!$A$3:$A$3154=N$3)*('候補者アンケート集計結果 '!$B$3:$B$3154=MID($K27,FIND(" ",$K27)+1,LEN($K27)-3-1))*('候補者アンケート集計結果 '!$C$3:$C$3154=$L27))&gt;0,"○","")</f>
        <v>○</v>
      </c>
      <c r="O27" s="59" t="str">
        <f aca="false">IF(SUMPRODUCT(('候補者アンケート集計結果 '!$A$3:$A$3154=O$3)*('候補者アンケート集計結果 '!$B$3:$B$3154=MID($K27,FIND(" ",$K27)+1,LEN($K27)))*('候補者アンケート集計結果 '!$C$3:$C$3154=$L27))+SUMPRODUCT(('候補者アンケート集計結果 '!$A$3:$A$3154=O$3)*('候補者アンケート集計結果 '!$B$3:$B$3154=MID($K27,FIND(" ",$K27)+1,LEN($K27)-3-1))*('候補者アンケート集計結果 '!$C$3:$C$3154=$L27))&gt;0,"○","")</f>
        <v>○</v>
      </c>
      <c r="P27" s="59" t="str">
        <f aca="false">IF(SUMPRODUCT(('候補者アンケート集計結果 '!$A$3:$A$3154=P$3)*('候補者アンケート集計結果 '!$B$3:$B$3154=MID($K27,FIND(" ",$K27)+1,LEN($K27)))*('候補者アンケート集計結果 '!$C$3:$C$3154=$L27))+SUMPRODUCT(('候補者アンケート集計結果 '!$A$3:$A$3154=P$3)*('候補者アンケート集計結果 '!$B$3:$B$3154=MID($K27,FIND(" ",$K27)+1,LEN($K27)-3-1))*('候補者アンケート集計結果 '!$C$3:$C$3154=$L27))&gt;0,"○","")</f>
        <v/>
      </c>
      <c r="Q27" s="59" t="str">
        <f aca="false">IF(SUMPRODUCT(('候補者アンケート集計結果 '!$A$3:$A$3154=Q$3)*('候補者アンケート集計結果 '!$B$3:$B$3154=MID($K27,FIND(" ",$K27)+1,LEN($K27)))*('候補者アンケート集計結果 '!$C$3:$C$3154=$L27))+SUMPRODUCT(('候補者アンケート集計結果 '!$A$3:$A$3154=Q$3)*('候補者アンケート集計結果 '!$B$3:$B$3154=MID($K27,FIND(" ",$K27)+1,LEN($K27)-3-1))*('候補者アンケート集計結果 '!$C$3:$C$3154=$L27))&gt;0,"○","")</f>
        <v/>
      </c>
      <c r="R27" s="59" t="str">
        <f aca="false">IF(SUMPRODUCT(('候補者アンケート集計結果 '!$A$3:$A$3154=R$3)*('候補者アンケート集計結果 '!$B$3:$B$3154=MID($K27,FIND(" ",$K27)+1,LEN($K27)))*('候補者アンケート集計結果 '!$C$3:$C$3154=$L27))+SUMPRODUCT(('候補者アンケート集計結果 '!$A$3:$A$3154=R$3)*('候補者アンケート集計結果 '!$B$3:$B$3154=MID($K27,FIND(" ",$K27)+1,LEN($K27)-3-1))*('候補者アンケート集計結果 '!$C$3:$C$3154=$L27))&gt;0,"○","")</f>
        <v/>
      </c>
      <c r="S27" s="59" t="str">
        <f aca="false">IF(SUMPRODUCT(('候補者アンケート集計結果 '!$A$3:$A$3154=S$3)*('候補者アンケート集計結果 '!$B$3:$B$3154=MID($K27,FIND(" ",$K27)+1,LEN($K27)))*('候補者アンケート集計結果 '!$C$3:$C$3154=$L27))+SUMPRODUCT(('候補者アンケート集計結果 '!$A$3:$A$3154=S$3)*('候補者アンケート集計結果 '!$B$3:$B$3154=MID($K27,FIND(" ",$K27)+1,LEN($K27)-3-1))*('候補者アンケート集計結果 '!$C$3:$C$3154=$L27))&gt;0,"○","")</f>
        <v/>
      </c>
    </row>
    <row r="28" customFormat="false" ht="12" hidden="false" customHeight="true" outlineLevel="0" collapsed="false">
      <c r="B28" s="58"/>
      <c r="C28" s="58"/>
      <c r="D28" s="59"/>
      <c r="E28" s="59"/>
      <c r="F28" s="59"/>
      <c r="G28" s="59"/>
      <c r="H28" s="59"/>
      <c r="I28" s="59"/>
      <c r="J28" s="44"/>
      <c r="K28" s="63" t="s">
        <v>666</v>
      </c>
      <c r="L28" s="62" t="s">
        <v>652</v>
      </c>
      <c r="M28" s="62" t="n">
        <f aca="false">SUMPRODUCT(('候補者アンケート集計結果 '!$B$3:$B$3154=MID($K28,FIND(" ",$K28)+1,LEN($K28)))*('候補者アンケート集計結果 '!$C$3:$C$3154=L28))+SUMPRODUCT(('候補者アンケート集計結果 '!$B$3:$B$3154=MID($K28,FIND(" ",$K28)+1,LEN($K28)-3-1))*('候補者アンケート集計結果 '!$C$3:$C$3154=L28))</f>
        <v>0</v>
      </c>
      <c r="N28" s="59" t="str">
        <f aca="false">IF(SUMPRODUCT(('候補者アンケート集計結果 '!$A$3:$A$3154=N$3)*('候補者アンケート集計結果 '!$B$3:$B$3154=MID($K28,FIND(" ",$K28)+1,LEN($K28)))*('候補者アンケート集計結果 '!$C$3:$C$3154=$L28))+SUMPRODUCT(('候補者アンケート集計結果 '!$A$3:$A$3154=N$3)*('候補者アンケート集計結果 '!$B$3:$B$3154=MID($K28,FIND(" ",$K28)+1,LEN($K28)-3-1))*('候補者アンケート集計結果 '!$C$3:$C$3154=$L28))&gt;0,"○","")</f>
        <v/>
      </c>
      <c r="O28" s="59" t="str">
        <f aca="false">IF(SUMPRODUCT(('候補者アンケート集計結果 '!$A$3:$A$3154=O$3)*('候補者アンケート集計結果 '!$B$3:$B$3154=MID($K28,FIND(" ",$K28)+1,LEN($K28)))*('候補者アンケート集計結果 '!$C$3:$C$3154=$L28))+SUMPRODUCT(('候補者アンケート集計結果 '!$A$3:$A$3154=O$3)*('候補者アンケート集計結果 '!$B$3:$B$3154=MID($K28,FIND(" ",$K28)+1,LEN($K28)-3-1))*('候補者アンケート集計結果 '!$C$3:$C$3154=$L28))&gt;0,"○","")</f>
        <v/>
      </c>
      <c r="P28" s="59" t="str">
        <f aca="false">IF(SUMPRODUCT(('候補者アンケート集計結果 '!$A$3:$A$3154=P$3)*('候補者アンケート集計結果 '!$B$3:$B$3154=MID($K28,FIND(" ",$K28)+1,LEN($K28)))*('候補者アンケート集計結果 '!$C$3:$C$3154=$L28))+SUMPRODUCT(('候補者アンケート集計結果 '!$A$3:$A$3154=P$3)*('候補者アンケート集計結果 '!$B$3:$B$3154=MID($K28,FIND(" ",$K28)+1,LEN($K28)-3-1))*('候補者アンケート集計結果 '!$C$3:$C$3154=$L28))&gt;0,"○","")</f>
        <v/>
      </c>
      <c r="Q28" s="59" t="str">
        <f aca="false">IF(SUMPRODUCT(('候補者アンケート集計結果 '!$A$3:$A$3154=Q$3)*('候補者アンケート集計結果 '!$B$3:$B$3154=MID($K28,FIND(" ",$K28)+1,LEN($K28)))*('候補者アンケート集計結果 '!$C$3:$C$3154=$L28))+SUMPRODUCT(('候補者アンケート集計結果 '!$A$3:$A$3154=Q$3)*('候補者アンケート集計結果 '!$B$3:$B$3154=MID($K28,FIND(" ",$K28)+1,LEN($K28)-3-1))*('候補者アンケート集計結果 '!$C$3:$C$3154=$L28))&gt;0,"○","")</f>
        <v/>
      </c>
      <c r="R28" s="59" t="str">
        <f aca="false">IF(SUMPRODUCT(('候補者アンケート集計結果 '!$A$3:$A$3154=R$3)*('候補者アンケート集計結果 '!$B$3:$B$3154=MID($K28,FIND(" ",$K28)+1,LEN($K28)))*('候補者アンケート集計結果 '!$C$3:$C$3154=$L28))+SUMPRODUCT(('候補者アンケート集計結果 '!$A$3:$A$3154=R$3)*('候補者アンケート集計結果 '!$B$3:$B$3154=MID($K28,FIND(" ",$K28)+1,LEN($K28)-3-1))*('候補者アンケート集計結果 '!$C$3:$C$3154=$L28))&gt;0,"○","")</f>
        <v/>
      </c>
      <c r="S28" s="59" t="str">
        <f aca="false">IF(SUMPRODUCT(('候補者アンケート集計結果 '!$A$3:$A$3154=S$3)*('候補者アンケート集計結果 '!$B$3:$B$3154=MID($K28,FIND(" ",$K28)+1,LEN($K28)))*('候補者アンケート集計結果 '!$C$3:$C$3154=$L28))+SUMPRODUCT(('候補者アンケート集計結果 '!$A$3:$A$3154=S$3)*('候補者アンケート集計結果 '!$B$3:$B$3154=MID($K28,FIND(" ",$K28)+1,LEN($K28)-3-1))*('候補者アンケート集計結果 '!$C$3:$C$3154=$L28))&gt;0,"○","")</f>
        <v/>
      </c>
    </row>
    <row r="29" customFormat="false" ht="12" hidden="false" customHeight="true" outlineLevel="0" collapsed="false">
      <c r="B29" s="58"/>
      <c r="C29" s="58"/>
      <c r="D29" s="59"/>
      <c r="E29" s="59"/>
      <c r="F29" s="59"/>
      <c r="G29" s="59"/>
      <c r="H29" s="59"/>
      <c r="I29" s="59"/>
      <c r="J29" s="44"/>
      <c r="K29" s="65" t="s">
        <v>666</v>
      </c>
      <c r="L29" s="62" t="s">
        <v>653</v>
      </c>
      <c r="M29" s="62" t="n">
        <f aca="false">SUMPRODUCT(('候補者アンケート集計結果 '!$B$3:$B$3154=MID($K29,FIND(" ",$K29)+1,LEN($K29)))*('候補者アンケート集計結果 '!$C$3:$C$3154=L29))+SUMPRODUCT(('候補者アンケート集計結果 '!$B$3:$B$3154=MID($K29,FIND(" ",$K29)+1,LEN($K29)-3-1))*('候補者アンケート集計結果 '!$C$3:$C$3154=L29))</f>
        <v>1</v>
      </c>
      <c r="N29" s="59" t="str">
        <f aca="false">IF(SUMPRODUCT(('候補者アンケート集計結果 '!$A$3:$A$3154=N$3)*('候補者アンケート集計結果 '!$B$3:$B$3154=MID($K29,FIND(" ",$K29)+1,LEN($K29)))*('候補者アンケート集計結果 '!$C$3:$C$3154=$L29))+SUMPRODUCT(('候補者アンケート集計結果 '!$A$3:$A$3154=N$3)*('候補者アンケート集計結果 '!$B$3:$B$3154=MID($K29,FIND(" ",$K29)+1,LEN($K29)-3-1))*('候補者アンケート集計結果 '!$C$3:$C$3154=$L29))&gt;0,"○","")</f>
        <v/>
      </c>
      <c r="O29" s="59" t="str">
        <f aca="false">IF(SUMPRODUCT(('候補者アンケート集計結果 '!$A$3:$A$3154=O$3)*('候補者アンケート集計結果 '!$B$3:$B$3154=MID($K29,FIND(" ",$K29)+1,LEN($K29)))*('候補者アンケート集計結果 '!$C$3:$C$3154=$L29))+SUMPRODUCT(('候補者アンケート集計結果 '!$A$3:$A$3154=O$3)*('候補者アンケート集計結果 '!$B$3:$B$3154=MID($K29,FIND(" ",$K29)+1,LEN($K29)-3-1))*('候補者アンケート集計結果 '!$C$3:$C$3154=$L29))&gt;0,"○","")</f>
        <v/>
      </c>
      <c r="P29" s="59" t="str">
        <f aca="false">IF(SUMPRODUCT(('候補者アンケート集計結果 '!$A$3:$A$3154=P$3)*('候補者アンケート集計結果 '!$B$3:$B$3154=MID($K29,FIND(" ",$K29)+1,LEN($K29)))*('候補者アンケート集計結果 '!$C$3:$C$3154=$L29))+SUMPRODUCT(('候補者アンケート集計結果 '!$A$3:$A$3154=P$3)*('候補者アンケート集計結果 '!$B$3:$B$3154=MID($K29,FIND(" ",$K29)+1,LEN($K29)-3-1))*('候補者アンケート集計結果 '!$C$3:$C$3154=$L29))&gt;0,"○","")</f>
        <v/>
      </c>
      <c r="Q29" s="59" t="str">
        <f aca="false">IF(SUMPRODUCT(('候補者アンケート集計結果 '!$A$3:$A$3154=Q$3)*('候補者アンケート集計結果 '!$B$3:$B$3154=MID($K29,FIND(" ",$K29)+1,LEN($K29)))*('候補者アンケート集計結果 '!$C$3:$C$3154=$L29))+SUMPRODUCT(('候補者アンケート集計結果 '!$A$3:$A$3154=Q$3)*('候補者アンケート集計結果 '!$B$3:$B$3154=MID($K29,FIND(" ",$K29)+1,LEN($K29)-3-1))*('候補者アンケート集計結果 '!$C$3:$C$3154=$L29))&gt;0,"○","")</f>
        <v>○</v>
      </c>
      <c r="R29" s="59" t="str">
        <f aca="false">IF(SUMPRODUCT(('候補者アンケート集計結果 '!$A$3:$A$3154=R$3)*('候補者アンケート集計結果 '!$B$3:$B$3154=MID($K29,FIND(" ",$K29)+1,LEN($K29)))*('候補者アンケート集計結果 '!$C$3:$C$3154=$L29))+SUMPRODUCT(('候補者アンケート集計結果 '!$A$3:$A$3154=R$3)*('候補者アンケート集計結果 '!$B$3:$B$3154=MID($K29,FIND(" ",$K29)+1,LEN($K29)-3-1))*('候補者アンケート集計結果 '!$C$3:$C$3154=$L29))&gt;0,"○","")</f>
        <v/>
      </c>
      <c r="S29" s="59" t="str">
        <f aca="false">IF(SUMPRODUCT(('候補者アンケート集計結果 '!$A$3:$A$3154=S$3)*('候補者アンケート集計結果 '!$B$3:$B$3154=MID($K29,FIND(" ",$K29)+1,LEN($K29)))*('候補者アンケート集計結果 '!$C$3:$C$3154=$L29))+SUMPRODUCT(('候補者アンケート集計結果 '!$A$3:$A$3154=S$3)*('候補者アンケート集計結果 '!$B$3:$B$3154=MID($K29,FIND(" ",$K29)+1,LEN($K29)-3-1))*('候補者アンケート集計結果 '!$C$3:$C$3154=$L29))&gt;0,"○","")</f>
        <v/>
      </c>
    </row>
    <row r="30" customFormat="false" ht="12" hidden="false" customHeight="true" outlineLevel="0" collapsed="false">
      <c r="B30" s="58"/>
      <c r="C30" s="58"/>
      <c r="D30" s="59"/>
      <c r="E30" s="59"/>
      <c r="F30" s="59"/>
      <c r="G30" s="59"/>
      <c r="H30" s="59"/>
      <c r="I30" s="59"/>
      <c r="J30" s="44"/>
      <c r="K30" s="61" t="s">
        <v>667</v>
      </c>
      <c r="L30" s="62" t="s">
        <v>647</v>
      </c>
      <c r="M30" s="62" t="n">
        <f aca="false">SUMPRODUCT(('候補者アンケート集計結果 '!$B$3:$B$3154=MID($K30,FIND(" ",$K30)+1,LEN($K30)))*('候補者アンケート集計結果 '!$C$3:$C$3154=L30))+SUMPRODUCT(('候補者アンケート集計結果 '!$B$3:$B$3154=MID($K30,FIND(" ",$K30)+1,LEN($K30)-3-1))*('候補者アンケート集計結果 '!$C$3:$C$3154=L30))</f>
        <v>2</v>
      </c>
      <c r="N30" s="59" t="str">
        <f aca="false">IF(SUMPRODUCT(('候補者アンケート集計結果 '!$A$3:$A$3154=N$3)*('候補者アンケート集計結果 '!$B$3:$B$3154=MID($K30,FIND(" ",$K30)+1,LEN($K30)))*('候補者アンケート集計結果 '!$C$3:$C$3154=$L30))+SUMPRODUCT(('候補者アンケート集計結果 '!$A$3:$A$3154=N$3)*('候補者アンケート集計結果 '!$B$3:$B$3154=MID($K30,FIND(" ",$K30)+1,LEN($K30)-3-1))*('候補者アンケート集計結果 '!$C$3:$C$3154=$L30))&gt;0,"○","")</f>
        <v>○</v>
      </c>
      <c r="O30" s="59" t="str">
        <f aca="false">IF(SUMPRODUCT(('候補者アンケート集計結果 '!$A$3:$A$3154=O$3)*('候補者アンケート集計結果 '!$B$3:$B$3154=MID($K30,FIND(" ",$K30)+1,LEN($K30)))*('候補者アンケート集計結果 '!$C$3:$C$3154=$L30))+SUMPRODUCT(('候補者アンケート集計結果 '!$A$3:$A$3154=O$3)*('候補者アンケート集計結果 '!$B$3:$B$3154=MID($K30,FIND(" ",$K30)+1,LEN($K30)-3-1))*('候補者アンケート集計結果 '!$C$3:$C$3154=$L30))&gt;0,"○","")</f>
        <v>○</v>
      </c>
      <c r="P30" s="59" t="str">
        <f aca="false">IF(SUMPRODUCT(('候補者アンケート集計結果 '!$A$3:$A$3154=P$3)*('候補者アンケート集計結果 '!$B$3:$B$3154=MID($K30,FIND(" ",$K30)+1,LEN($K30)))*('候補者アンケート集計結果 '!$C$3:$C$3154=$L30))+SUMPRODUCT(('候補者アンケート集計結果 '!$A$3:$A$3154=P$3)*('候補者アンケート集計結果 '!$B$3:$B$3154=MID($K30,FIND(" ",$K30)+1,LEN($K30)-3-1))*('候補者アンケート集計結果 '!$C$3:$C$3154=$L30))&gt;0,"○","")</f>
        <v/>
      </c>
      <c r="Q30" s="59" t="str">
        <f aca="false">IF(SUMPRODUCT(('候補者アンケート集計結果 '!$A$3:$A$3154=Q$3)*('候補者アンケート集計結果 '!$B$3:$B$3154=MID($K30,FIND(" ",$K30)+1,LEN($K30)))*('候補者アンケート集計結果 '!$C$3:$C$3154=$L30))+SUMPRODUCT(('候補者アンケート集計結果 '!$A$3:$A$3154=Q$3)*('候補者アンケート集計結果 '!$B$3:$B$3154=MID($K30,FIND(" ",$K30)+1,LEN($K30)-3-1))*('候補者アンケート集計結果 '!$C$3:$C$3154=$L30))&gt;0,"○","")</f>
        <v/>
      </c>
      <c r="R30" s="59" t="str">
        <f aca="false">IF(SUMPRODUCT(('候補者アンケート集計結果 '!$A$3:$A$3154=R$3)*('候補者アンケート集計結果 '!$B$3:$B$3154=MID($K30,FIND(" ",$K30)+1,LEN($K30)))*('候補者アンケート集計結果 '!$C$3:$C$3154=$L30))+SUMPRODUCT(('候補者アンケート集計結果 '!$A$3:$A$3154=R$3)*('候補者アンケート集計結果 '!$B$3:$B$3154=MID($K30,FIND(" ",$K30)+1,LEN($K30)-3-1))*('候補者アンケート集計結果 '!$C$3:$C$3154=$L30))&gt;0,"○","")</f>
        <v/>
      </c>
      <c r="S30" s="59" t="str">
        <f aca="false">IF(SUMPRODUCT(('候補者アンケート集計結果 '!$A$3:$A$3154=S$3)*('候補者アンケート集計結果 '!$B$3:$B$3154=MID($K30,FIND(" ",$K30)+1,LEN($K30)))*('候補者アンケート集計結果 '!$C$3:$C$3154=$L30))+SUMPRODUCT(('候補者アンケート集計結果 '!$A$3:$A$3154=S$3)*('候補者アンケート集計結果 '!$B$3:$B$3154=MID($K30,FIND(" ",$K30)+1,LEN($K30)-3-1))*('候補者アンケート集計結果 '!$C$3:$C$3154=$L30))&gt;0,"○","")</f>
        <v/>
      </c>
    </row>
    <row r="31" customFormat="false" ht="12" hidden="false" customHeight="true" outlineLevel="0" collapsed="false">
      <c r="B31" s="58"/>
      <c r="C31" s="58"/>
      <c r="D31" s="59"/>
      <c r="E31" s="59"/>
      <c r="F31" s="59"/>
      <c r="G31" s="59"/>
      <c r="H31" s="59"/>
      <c r="I31" s="59"/>
      <c r="J31" s="44"/>
      <c r="K31" s="63" t="s">
        <v>668</v>
      </c>
      <c r="L31" s="61" t="s">
        <v>649</v>
      </c>
      <c r="M31" s="62" t="n">
        <f aca="false">SUMPRODUCT(('候補者アンケート集計結果 '!$B$3:$B$3154=MID($K31,FIND(" ",$K31)+1,LEN($K31)))*('候補者アンケート集計結果 '!$C$3:$C$3154=L31))+SUMPRODUCT(('候補者アンケート集計結果 '!$B$3:$B$3154=MID($K31,FIND(" ",$K31)+1,LEN($K31)-3-1))*('候補者アンケート集計結果 '!$C$3:$C$3154=L31))</f>
        <v>1</v>
      </c>
      <c r="N31" s="59" t="str">
        <f aca="false">IF(SUMPRODUCT(('候補者アンケート集計結果 '!$A$3:$A$3154=N$3)*('候補者アンケート集計結果 '!$B$3:$B$3154=MID($K31,FIND(" ",$K31)+1,LEN($K31)))*('候補者アンケート集計結果 '!$C$3:$C$3154=$L31))+SUMPRODUCT(('候補者アンケート集計結果 '!$A$3:$A$3154=N$3)*('候補者アンケート集計結果 '!$B$3:$B$3154=MID($K31,FIND(" ",$K31)+1,LEN($K31)-3-1))*('候補者アンケート集計結果 '!$C$3:$C$3154=$L31))&gt;0,"○","")</f>
        <v/>
      </c>
      <c r="O31" s="59" t="str">
        <f aca="false">IF(SUMPRODUCT(('候補者アンケート集計結果 '!$A$3:$A$3154=O$3)*('候補者アンケート集計結果 '!$B$3:$B$3154=MID($K31,FIND(" ",$K31)+1,LEN($K31)))*('候補者アンケート集計結果 '!$C$3:$C$3154=$L31))+SUMPRODUCT(('候補者アンケート集計結果 '!$A$3:$A$3154=O$3)*('候補者アンケート集計結果 '!$B$3:$B$3154=MID($K31,FIND(" ",$K31)+1,LEN($K31)-3-1))*('候補者アンケート集計結果 '!$C$3:$C$3154=$L31))&gt;0,"○","")</f>
        <v/>
      </c>
      <c r="P31" s="59" t="str">
        <f aca="false">IF(SUMPRODUCT(('候補者アンケート集計結果 '!$A$3:$A$3154=P$3)*('候補者アンケート集計結果 '!$B$3:$B$3154=MID($K31,FIND(" ",$K31)+1,LEN($K31)))*('候補者アンケート集計結果 '!$C$3:$C$3154=$L31))+SUMPRODUCT(('候補者アンケート集計結果 '!$A$3:$A$3154=P$3)*('候補者アンケート集計結果 '!$B$3:$B$3154=MID($K31,FIND(" ",$K31)+1,LEN($K31)-3-1))*('候補者アンケート集計結果 '!$C$3:$C$3154=$L31))&gt;0,"○","")</f>
        <v/>
      </c>
      <c r="Q31" s="59" t="str">
        <f aca="false">IF(SUMPRODUCT(('候補者アンケート集計結果 '!$A$3:$A$3154=Q$3)*('候補者アンケート集計結果 '!$B$3:$B$3154=MID($K31,FIND(" ",$K31)+1,LEN($K31)))*('候補者アンケート集計結果 '!$C$3:$C$3154=$L31))+SUMPRODUCT(('候補者アンケート集計結果 '!$A$3:$A$3154=Q$3)*('候補者アンケート集計結果 '!$B$3:$B$3154=MID($K31,FIND(" ",$K31)+1,LEN($K31)-3-1))*('候補者アンケート集計結果 '!$C$3:$C$3154=$L31))&gt;0,"○","")</f>
        <v>○</v>
      </c>
      <c r="R31" s="59" t="str">
        <f aca="false">IF(SUMPRODUCT(('候補者アンケート集計結果 '!$A$3:$A$3154=R$3)*('候補者アンケート集計結果 '!$B$3:$B$3154=MID($K31,FIND(" ",$K31)+1,LEN($K31)))*('候補者アンケート集計結果 '!$C$3:$C$3154=$L31))+SUMPRODUCT(('候補者アンケート集計結果 '!$A$3:$A$3154=R$3)*('候補者アンケート集計結果 '!$B$3:$B$3154=MID($K31,FIND(" ",$K31)+1,LEN($K31)-3-1))*('候補者アンケート集計結果 '!$C$3:$C$3154=$L31))&gt;0,"○","")</f>
        <v/>
      </c>
      <c r="S31" s="59" t="str">
        <f aca="false">IF(SUMPRODUCT(('候補者アンケート集計結果 '!$A$3:$A$3154=S$3)*('候補者アンケート集計結果 '!$B$3:$B$3154=MID($K31,FIND(" ",$K31)+1,LEN($K31)))*('候補者アンケート集計結果 '!$C$3:$C$3154=$L31))+SUMPRODUCT(('候補者アンケート集計結果 '!$A$3:$A$3154=S$3)*('候補者アンケート集計結果 '!$B$3:$B$3154=MID($K31,FIND(" ",$K31)+1,LEN($K31)-3-1))*('候補者アンケート集計結果 '!$C$3:$C$3154=$L31))&gt;0,"○","")</f>
        <v/>
      </c>
    </row>
    <row r="32" customFormat="false" ht="12" hidden="false" customHeight="true" outlineLevel="0" collapsed="false">
      <c r="B32" s="58"/>
      <c r="C32" s="58"/>
      <c r="D32" s="59"/>
      <c r="E32" s="59"/>
      <c r="F32" s="59"/>
      <c r="G32" s="59"/>
      <c r="H32" s="59"/>
      <c r="I32" s="59"/>
      <c r="J32" s="44"/>
      <c r="K32" s="65" t="s">
        <v>668</v>
      </c>
      <c r="L32" s="62" t="s">
        <v>650</v>
      </c>
      <c r="M32" s="62" t="n">
        <f aca="false">SUMPRODUCT(('候補者アンケート集計結果 '!$B$3:$B$3154=MID($K32,FIND(" ",$K32)+1,LEN($K32)))*('候補者アンケート集計結果 '!$C$3:$C$3154=L32))+SUMPRODUCT(('候補者アンケート集計結果 '!$B$3:$B$3154=MID($K32,FIND(" ",$K32)+1,LEN($K32)-3-1))*('候補者アンケート集計結果 '!$C$3:$C$3154=L32))</f>
        <v>1</v>
      </c>
      <c r="N32" s="59" t="str">
        <f aca="false">IF(SUMPRODUCT(('候補者アンケート集計結果 '!$A$3:$A$3154=N$3)*('候補者アンケート集計結果 '!$B$3:$B$3154=MID($K32,FIND(" ",$K32)+1,LEN($K32)))*('候補者アンケート集計結果 '!$C$3:$C$3154=$L32))+SUMPRODUCT(('候補者アンケート集計結果 '!$A$3:$A$3154=N$3)*('候補者アンケート集計結果 '!$B$3:$B$3154=MID($K32,FIND(" ",$K32)+1,LEN($K32)-3-1))*('候補者アンケート集計結果 '!$C$3:$C$3154=$L32))&gt;0,"○","")</f>
        <v/>
      </c>
      <c r="O32" s="59" t="str">
        <f aca="false">IF(SUMPRODUCT(('候補者アンケート集計結果 '!$A$3:$A$3154=O$3)*('候補者アンケート集計結果 '!$B$3:$B$3154=MID($K32,FIND(" ",$K32)+1,LEN($K32)))*('候補者アンケート集計結果 '!$C$3:$C$3154=$L32))+SUMPRODUCT(('候補者アンケート集計結果 '!$A$3:$A$3154=O$3)*('候補者アンケート集計結果 '!$B$3:$B$3154=MID($K32,FIND(" ",$K32)+1,LEN($K32)-3-1))*('候補者アンケート集計結果 '!$C$3:$C$3154=$L32))&gt;0,"○","")</f>
        <v>○</v>
      </c>
      <c r="P32" s="59" t="str">
        <f aca="false">IF(SUMPRODUCT(('候補者アンケート集計結果 '!$A$3:$A$3154=P$3)*('候補者アンケート集計結果 '!$B$3:$B$3154=MID($K32,FIND(" ",$K32)+1,LEN($K32)))*('候補者アンケート集計結果 '!$C$3:$C$3154=$L32))+SUMPRODUCT(('候補者アンケート集計結果 '!$A$3:$A$3154=P$3)*('候補者アンケート集計結果 '!$B$3:$B$3154=MID($K32,FIND(" ",$K32)+1,LEN($K32)-3-1))*('候補者アンケート集計結果 '!$C$3:$C$3154=$L32))&gt;0,"○","")</f>
        <v/>
      </c>
      <c r="Q32" s="59" t="str">
        <f aca="false">IF(SUMPRODUCT(('候補者アンケート集計結果 '!$A$3:$A$3154=Q$3)*('候補者アンケート集計結果 '!$B$3:$B$3154=MID($K32,FIND(" ",$K32)+1,LEN($K32)))*('候補者アンケート集計結果 '!$C$3:$C$3154=$L32))+SUMPRODUCT(('候補者アンケート集計結果 '!$A$3:$A$3154=Q$3)*('候補者アンケート集計結果 '!$B$3:$B$3154=MID($K32,FIND(" ",$K32)+1,LEN($K32)-3-1))*('候補者アンケート集計結果 '!$C$3:$C$3154=$L32))&gt;0,"○","")</f>
        <v/>
      </c>
      <c r="R32" s="59" t="str">
        <f aca="false">IF(SUMPRODUCT(('候補者アンケート集計結果 '!$A$3:$A$3154=R$3)*('候補者アンケート集計結果 '!$B$3:$B$3154=MID($K32,FIND(" ",$K32)+1,LEN($K32)))*('候補者アンケート集計結果 '!$C$3:$C$3154=$L32))+SUMPRODUCT(('候補者アンケート集計結果 '!$A$3:$A$3154=R$3)*('候補者アンケート集計結果 '!$B$3:$B$3154=MID($K32,FIND(" ",$K32)+1,LEN($K32)-3-1))*('候補者アンケート集計結果 '!$C$3:$C$3154=$L32))&gt;0,"○","")</f>
        <v/>
      </c>
      <c r="S32" s="59" t="str">
        <f aca="false">IF(SUMPRODUCT(('候補者アンケート集計結果 '!$A$3:$A$3154=S$3)*('候補者アンケート集計結果 '!$B$3:$B$3154=MID($K32,FIND(" ",$K32)+1,LEN($K32)))*('候補者アンケート集計結果 '!$C$3:$C$3154=$L32))+SUMPRODUCT(('候補者アンケート集計結果 '!$A$3:$A$3154=S$3)*('候補者アンケート集計結果 '!$B$3:$B$3154=MID($K32,FIND(" ",$K32)+1,LEN($K32)-3-1))*('候補者アンケート集計結果 '!$C$3:$C$3154=$L32))&gt;0,"○","")</f>
        <v/>
      </c>
    </row>
    <row r="33" customFormat="false" ht="12" hidden="false" customHeight="true" outlineLevel="0" collapsed="false">
      <c r="B33" s="58"/>
      <c r="C33" s="58"/>
      <c r="D33" s="59"/>
      <c r="E33" s="59"/>
      <c r="F33" s="59"/>
      <c r="G33" s="59"/>
      <c r="H33" s="59"/>
      <c r="I33" s="59"/>
      <c r="J33" s="44"/>
      <c r="K33" s="61" t="s">
        <v>669</v>
      </c>
      <c r="L33" s="62" t="s">
        <v>647</v>
      </c>
      <c r="M33" s="62" t="n">
        <f aca="false">SUMPRODUCT(('候補者アンケート集計結果 '!$B$3:$B$3154=MID($K33,FIND(" ",$K33)+1,LEN($K33)))*('候補者アンケート集計結果 '!$C$3:$C$3154=L33))+SUMPRODUCT(('候補者アンケート集計結果 '!$B$3:$B$3154=MID($K33,FIND(" ",$K33)+1,LEN($K33)-3-1))*('候補者アンケート集計結果 '!$C$3:$C$3154=L33))</f>
        <v>4</v>
      </c>
      <c r="N33" s="59" t="str">
        <f aca="false">IF(SUMPRODUCT(('候補者アンケート集計結果 '!$A$3:$A$3154=N$3)*('候補者アンケート集計結果 '!$B$3:$B$3154=MID($K33,FIND(" ",$K33)+1,LEN($K33)))*('候補者アンケート集計結果 '!$C$3:$C$3154=$L33))+SUMPRODUCT(('候補者アンケート集計結果 '!$A$3:$A$3154=N$3)*('候補者アンケート集計結果 '!$B$3:$B$3154=MID($K33,FIND(" ",$K33)+1,LEN($K33)-3-1))*('候補者アンケート集計結果 '!$C$3:$C$3154=$L33))&gt;0,"○","")</f>
        <v>○</v>
      </c>
      <c r="O33" s="59" t="str">
        <f aca="false">IF(SUMPRODUCT(('候補者アンケート集計結果 '!$A$3:$A$3154=O$3)*('候補者アンケート集計結果 '!$B$3:$B$3154=MID($K33,FIND(" ",$K33)+1,LEN($K33)))*('候補者アンケート集計結果 '!$C$3:$C$3154=$L33))+SUMPRODUCT(('候補者アンケート集計結果 '!$A$3:$A$3154=O$3)*('候補者アンケート集計結果 '!$B$3:$B$3154=MID($K33,FIND(" ",$K33)+1,LEN($K33)-3-1))*('候補者アンケート集計結果 '!$C$3:$C$3154=$L33))&gt;0,"○","")</f>
        <v>○</v>
      </c>
      <c r="P33" s="59" t="str">
        <f aca="false">IF(SUMPRODUCT(('候補者アンケート集計結果 '!$A$3:$A$3154=P$3)*('候補者アンケート集計結果 '!$B$3:$B$3154=MID($K33,FIND(" ",$K33)+1,LEN($K33)))*('候補者アンケート集計結果 '!$C$3:$C$3154=$L33))+SUMPRODUCT(('候補者アンケート集計結果 '!$A$3:$A$3154=P$3)*('候補者アンケート集計結果 '!$B$3:$B$3154=MID($K33,FIND(" ",$K33)+1,LEN($K33)-3-1))*('候補者アンケート集計結果 '!$C$3:$C$3154=$L33))&gt;0,"○","")</f>
        <v/>
      </c>
      <c r="Q33" s="59" t="str">
        <f aca="false">IF(SUMPRODUCT(('候補者アンケート集計結果 '!$A$3:$A$3154=Q$3)*('候補者アンケート集計結果 '!$B$3:$B$3154=MID($K33,FIND(" ",$K33)+1,LEN($K33)))*('候補者アンケート集計結果 '!$C$3:$C$3154=$L33))+SUMPRODUCT(('候補者アンケート集計結果 '!$A$3:$A$3154=Q$3)*('候補者アンケート集計結果 '!$B$3:$B$3154=MID($K33,FIND(" ",$K33)+1,LEN($K33)-3-1))*('候補者アンケート集計結果 '!$C$3:$C$3154=$L33))&gt;0,"○","")</f>
        <v/>
      </c>
      <c r="R33" s="59" t="str">
        <f aca="false">IF(SUMPRODUCT(('候補者アンケート集計結果 '!$A$3:$A$3154=R$3)*('候補者アンケート集計結果 '!$B$3:$B$3154=MID($K33,FIND(" ",$K33)+1,LEN($K33)))*('候補者アンケート集計結果 '!$C$3:$C$3154=$L33))+SUMPRODUCT(('候補者アンケート集計結果 '!$A$3:$A$3154=R$3)*('候補者アンケート集計結果 '!$B$3:$B$3154=MID($K33,FIND(" ",$K33)+1,LEN($K33)-3-1))*('候補者アンケート集計結果 '!$C$3:$C$3154=$L33))&gt;0,"○","")</f>
        <v/>
      </c>
      <c r="S33" s="59" t="str">
        <f aca="false">IF(SUMPRODUCT(('候補者アンケート集計結果 '!$A$3:$A$3154=S$3)*('候補者アンケート集計結果 '!$B$3:$B$3154=MID($K33,FIND(" ",$K33)+1,LEN($K33)))*('候補者アンケート集計結果 '!$C$3:$C$3154=$L33))+SUMPRODUCT(('候補者アンケート集計結果 '!$A$3:$A$3154=S$3)*('候補者アンケート集計結果 '!$B$3:$B$3154=MID($K33,FIND(" ",$K33)+1,LEN($K33)-3-1))*('候補者アンケート集計結果 '!$C$3:$C$3154=$L33))&gt;0,"○","")</f>
        <v/>
      </c>
    </row>
    <row r="34" customFormat="false" ht="12" hidden="false" customHeight="true" outlineLevel="0" collapsed="false">
      <c r="B34" s="58"/>
      <c r="C34" s="58"/>
      <c r="D34" s="59"/>
      <c r="E34" s="59"/>
      <c r="F34" s="59"/>
      <c r="G34" s="59"/>
      <c r="H34" s="59"/>
      <c r="I34" s="59"/>
      <c r="J34" s="44"/>
      <c r="K34" s="63" t="s">
        <v>670</v>
      </c>
      <c r="L34" s="61" t="s">
        <v>649</v>
      </c>
      <c r="M34" s="62" t="n">
        <f aca="false">SUMPRODUCT(('候補者アンケート集計結果 '!$B$3:$B$3154=MID($K34,FIND(" ",$K34)+1,LEN($K34)))*('候補者アンケート集計結果 '!$C$3:$C$3154=L34))+SUMPRODUCT(('候補者アンケート集計結果 '!$B$3:$B$3154=MID($K34,FIND(" ",$K34)+1,LEN($K34)-3-1))*('候補者アンケート集計結果 '!$C$3:$C$3154=L34))</f>
        <v>0</v>
      </c>
      <c r="N34" s="59" t="str">
        <f aca="false">IF(SUMPRODUCT(('候補者アンケート集計結果 '!$A$3:$A$3154=N$3)*('候補者アンケート集計結果 '!$B$3:$B$3154=MID($K34,FIND(" ",$K34)+1,LEN($K34)))*('候補者アンケート集計結果 '!$C$3:$C$3154=$L34))+SUMPRODUCT(('候補者アンケート集計結果 '!$A$3:$A$3154=N$3)*('候補者アンケート集計結果 '!$B$3:$B$3154=MID($K34,FIND(" ",$K34)+1,LEN($K34)-3-1))*('候補者アンケート集計結果 '!$C$3:$C$3154=$L34))&gt;0,"○","")</f>
        <v/>
      </c>
      <c r="O34" s="59" t="str">
        <f aca="false">IF(SUMPRODUCT(('候補者アンケート集計結果 '!$A$3:$A$3154=O$3)*('候補者アンケート集計結果 '!$B$3:$B$3154=MID($K34,FIND(" ",$K34)+1,LEN($K34)))*('候補者アンケート集計結果 '!$C$3:$C$3154=$L34))+SUMPRODUCT(('候補者アンケート集計結果 '!$A$3:$A$3154=O$3)*('候補者アンケート集計結果 '!$B$3:$B$3154=MID($K34,FIND(" ",$K34)+1,LEN($K34)-3-1))*('候補者アンケート集計結果 '!$C$3:$C$3154=$L34))&gt;0,"○","")</f>
        <v/>
      </c>
      <c r="P34" s="59" t="str">
        <f aca="false">IF(SUMPRODUCT(('候補者アンケート集計結果 '!$A$3:$A$3154=P$3)*('候補者アンケート集計結果 '!$B$3:$B$3154=MID($K34,FIND(" ",$K34)+1,LEN($K34)))*('候補者アンケート集計結果 '!$C$3:$C$3154=$L34))+SUMPRODUCT(('候補者アンケート集計結果 '!$A$3:$A$3154=P$3)*('候補者アンケート集計結果 '!$B$3:$B$3154=MID($K34,FIND(" ",$K34)+1,LEN($K34)-3-1))*('候補者アンケート集計結果 '!$C$3:$C$3154=$L34))&gt;0,"○","")</f>
        <v/>
      </c>
      <c r="Q34" s="59" t="str">
        <f aca="false">IF(SUMPRODUCT(('候補者アンケート集計結果 '!$A$3:$A$3154=Q$3)*('候補者アンケート集計結果 '!$B$3:$B$3154=MID($K34,FIND(" ",$K34)+1,LEN($K34)))*('候補者アンケート集計結果 '!$C$3:$C$3154=$L34))+SUMPRODUCT(('候補者アンケート集計結果 '!$A$3:$A$3154=Q$3)*('候補者アンケート集計結果 '!$B$3:$B$3154=MID($K34,FIND(" ",$K34)+1,LEN($K34)-3-1))*('候補者アンケート集計結果 '!$C$3:$C$3154=$L34))&gt;0,"○","")</f>
        <v/>
      </c>
      <c r="R34" s="59" t="str">
        <f aca="false">IF(SUMPRODUCT(('候補者アンケート集計結果 '!$A$3:$A$3154=R$3)*('候補者アンケート集計結果 '!$B$3:$B$3154=MID($K34,FIND(" ",$K34)+1,LEN($K34)))*('候補者アンケート集計結果 '!$C$3:$C$3154=$L34))+SUMPRODUCT(('候補者アンケート集計結果 '!$A$3:$A$3154=R$3)*('候補者アンケート集計結果 '!$B$3:$B$3154=MID($K34,FIND(" ",$K34)+1,LEN($K34)-3-1))*('候補者アンケート集計結果 '!$C$3:$C$3154=$L34))&gt;0,"○","")</f>
        <v/>
      </c>
      <c r="S34" s="59" t="str">
        <f aca="false">IF(SUMPRODUCT(('候補者アンケート集計結果 '!$A$3:$A$3154=S$3)*('候補者アンケート集計結果 '!$B$3:$B$3154=MID($K34,FIND(" ",$K34)+1,LEN($K34)))*('候補者アンケート集計結果 '!$C$3:$C$3154=$L34))+SUMPRODUCT(('候補者アンケート集計結果 '!$A$3:$A$3154=S$3)*('候補者アンケート集計結果 '!$B$3:$B$3154=MID($K34,FIND(" ",$K34)+1,LEN($K34)-3-1))*('候補者アンケート集計結果 '!$C$3:$C$3154=$L34))&gt;0,"○","")</f>
        <v/>
      </c>
    </row>
    <row r="35" customFormat="false" ht="12" hidden="false" customHeight="true" outlineLevel="0" collapsed="false">
      <c r="B35" s="58"/>
      <c r="C35" s="58"/>
      <c r="D35" s="59"/>
      <c r="E35" s="59"/>
      <c r="F35" s="59"/>
      <c r="G35" s="59"/>
      <c r="H35" s="59"/>
      <c r="I35" s="59"/>
      <c r="J35" s="44"/>
      <c r="K35" s="65" t="s">
        <v>670</v>
      </c>
      <c r="L35" s="62" t="s">
        <v>650</v>
      </c>
      <c r="M35" s="62" t="n">
        <f aca="false">SUMPRODUCT(('候補者アンケート集計結果 '!$B$3:$B$3154=MID($K35,FIND(" ",$K35)+1,LEN($K35)))*('候補者アンケート集計結果 '!$C$3:$C$3154=L35))+SUMPRODUCT(('候補者アンケート集計結果 '!$B$3:$B$3154=MID($K35,FIND(" ",$K35)+1,LEN($K35)-3-1))*('候補者アンケート集計結果 '!$C$3:$C$3154=L35))</f>
        <v>1</v>
      </c>
      <c r="N35" s="59" t="str">
        <f aca="false">IF(SUMPRODUCT(('候補者アンケート集計結果 '!$A$3:$A$3154=N$3)*('候補者アンケート集計結果 '!$B$3:$B$3154=MID($K35,FIND(" ",$K35)+1,LEN($K35)))*('候補者アンケート集計結果 '!$C$3:$C$3154=$L35))+SUMPRODUCT(('候補者アンケート集計結果 '!$A$3:$A$3154=N$3)*('候補者アンケート集計結果 '!$B$3:$B$3154=MID($K35,FIND(" ",$K35)+1,LEN($K35)-3-1))*('候補者アンケート集計結果 '!$C$3:$C$3154=$L35))&gt;0,"○","")</f>
        <v/>
      </c>
      <c r="O35" s="59" t="str">
        <f aca="false">IF(SUMPRODUCT(('候補者アンケート集計結果 '!$A$3:$A$3154=O$3)*('候補者アンケート集計結果 '!$B$3:$B$3154=MID($K35,FIND(" ",$K35)+1,LEN($K35)))*('候補者アンケート集計結果 '!$C$3:$C$3154=$L35))+SUMPRODUCT(('候補者アンケート集計結果 '!$A$3:$A$3154=O$3)*('候補者アンケート集計結果 '!$B$3:$B$3154=MID($K35,FIND(" ",$K35)+1,LEN($K35)-3-1))*('候補者アンケート集計結果 '!$C$3:$C$3154=$L35))&gt;0,"○","")</f>
        <v/>
      </c>
      <c r="P35" s="59" t="str">
        <f aca="false">IF(SUMPRODUCT(('候補者アンケート集計結果 '!$A$3:$A$3154=P$3)*('候補者アンケート集計結果 '!$B$3:$B$3154=MID($K35,FIND(" ",$K35)+1,LEN($K35)))*('候補者アンケート集計結果 '!$C$3:$C$3154=$L35))+SUMPRODUCT(('候補者アンケート集計結果 '!$A$3:$A$3154=P$3)*('候補者アンケート集計結果 '!$B$3:$B$3154=MID($K35,FIND(" ",$K35)+1,LEN($K35)-3-1))*('候補者アンケート集計結果 '!$C$3:$C$3154=$L35))&gt;0,"○","")</f>
        <v/>
      </c>
      <c r="Q35" s="59" t="str">
        <f aca="false">IF(SUMPRODUCT(('候補者アンケート集計結果 '!$A$3:$A$3154=Q$3)*('候補者アンケート集計結果 '!$B$3:$B$3154=MID($K35,FIND(" ",$K35)+1,LEN($K35)))*('候補者アンケート集計結果 '!$C$3:$C$3154=$L35))+SUMPRODUCT(('候補者アンケート集計結果 '!$A$3:$A$3154=Q$3)*('候補者アンケート集計結果 '!$B$3:$B$3154=MID($K35,FIND(" ",$K35)+1,LEN($K35)-3-1))*('候補者アンケート集計結果 '!$C$3:$C$3154=$L35))&gt;0,"○","")</f>
        <v>○</v>
      </c>
      <c r="R35" s="59" t="str">
        <f aca="false">IF(SUMPRODUCT(('候補者アンケート集計結果 '!$A$3:$A$3154=R$3)*('候補者アンケート集計結果 '!$B$3:$B$3154=MID($K35,FIND(" ",$K35)+1,LEN($K35)))*('候補者アンケート集計結果 '!$C$3:$C$3154=$L35))+SUMPRODUCT(('候補者アンケート集計結果 '!$A$3:$A$3154=R$3)*('候補者アンケート集計結果 '!$B$3:$B$3154=MID($K35,FIND(" ",$K35)+1,LEN($K35)-3-1))*('候補者アンケート集計結果 '!$C$3:$C$3154=$L35))&gt;0,"○","")</f>
        <v/>
      </c>
      <c r="S35" s="59" t="str">
        <f aca="false">IF(SUMPRODUCT(('候補者アンケート集計結果 '!$A$3:$A$3154=S$3)*('候補者アンケート集計結果 '!$B$3:$B$3154=MID($K35,FIND(" ",$K35)+1,LEN($K35)))*('候補者アンケート集計結果 '!$C$3:$C$3154=$L35))+SUMPRODUCT(('候補者アンケート集計結果 '!$A$3:$A$3154=S$3)*('候補者アンケート集計結果 '!$B$3:$B$3154=MID($K35,FIND(" ",$K35)+1,LEN($K35)-3-1))*('候補者アンケート集計結果 '!$C$3:$C$3154=$L35))&gt;0,"○","")</f>
        <v/>
      </c>
    </row>
    <row r="36" customFormat="false" ht="12" hidden="false" customHeight="true" outlineLevel="0" collapsed="false">
      <c r="B36" s="58"/>
      <c r="C36" s="58"/>
      <c r="D36" s="59"/>
      <c r="E36" s="59"/>
      <c r="F36" s="59"/>
      <c r="G36" s="59"/>
      <c r="H36" s="59"/>
      <c r="I36" s="59"/>
      <c r="J36" s="44"/>
      <c r="K36" s="61" t="s">
        <v>671</v>
      </c>
      <c r="L36" s="62" t="s">
        <v>647</v>
      </c>
      <c r="M36" s="62" t="n">
        <f aca="false">SUMPRODUCT(('候補者アンケート集計結果 '!$B$3:$B$3154=MID($K36,FIND(" ",$K36)+1,LEN($K36)))*('候補者アンケート集計結果 '!$C$3:$C$3154=L36))+SUMPRODUCT(('候補者アンケート集計結果 '!$B$3:$B$3154=MID($K36,FIND(" ",$K36)+1,LEN($K36)-3-1))*('候補者アンケート集計結果 '!$C$3:$C$3154=L36))</f>
        <v>1</v>
      </c>
      <c r="N36" s="59" t="str">
        <f aca="false">IF(SUMPRODUCT(('候補者アンケート集計結果 '!$A$3:$A$3154=N$3)*('候補者アンケート集計結果 '!$B$3:$B$3154=MID($K36,FIND(" ",$K36)+1,LEN($K36)))*('候補者アンケート集計結果 '!$C$3:$C$3154=$L36))+SUMPRODUCT(('候補者アンケート集計結果 '!$A$3:$A$3154=N$3)*('候補者アンケート集計結果 '!$B$3:$B$3154=MID($K36,FIND(" ",$K36)+1,LEN($K36)-3-1))*('候補者アンケート集計結果 '!$C$3:$C$3154=$L36))&gt;0,"○","")</f>
        <v>○</v>
      </c>
      <c r="O36" s="59" t="str">
        <f aca="false">IF(SUMPRODUCT(('候補者アンケート集計結果 '!$A$3:$A$3154=O$3)*('候補者アンケート集計結果 '!$B$3:$B$3154=MID($K36,FIND(" ",$K36)+1,LEN($K36)))*('候補者アンケート集計結果 '!$C$3:$C$3154=$L36))+SUMPRODUCT(('候補者アンケート集計結果 '!$A$3:$A$3154=O$3)*('候補者アンケート集計結果 '!$B$3:$B$3154=MID($K36,FIND(" ",$K36)+1,LEN($K36)-3-1))*('候補者アンケート集計結果 '!$C$3:$C$3154=$L36))&gt;0,"○","")</f>
        <v/>
      </c>
      <c r="P36" s="59" t="str">
        <f aca="false">IF(SUMPRODUCT(('候補者アンケート集計結果 '!$A$3:$A$3154=P$3)*('候補者アンケート集計結果 '!$B$3:$B$3154=MID($K36,FIND(" ",$K36)+1,LEN($K36)))*('候補者アンケート集計結果 '!$C$3:$C$3154=$L36))+SUMPRODUCT(('候補者アンケート集計結果 '!$A$3:$A$3154=P$3)*('候補者アンケート集計結果 '!$B$3:$B$3154=MID($K36,FIND(" ",$K36)+1,LEN($K36)-3-1))*('候補者アンケート集計結果 '!$C$3:$C$3154=$L36))&gt;0,"○","")</f>
        <v/>
      </c>
      <c r="Q36" s="59" t="str">
        <f aca="false">IF(SUMPRODUCT(('候補者アンケート集計結果 '!$A$3:$A$3154=Q$3)*('候補者アンケート集計結果 '!$B$3:$B$3154=MID($K36,FIND(" ",$K36)+1,LEN($K36)))*('候補者アンケート集計結果 '!$C$3:$C$3154=$L36))+SUMPRODUCT(('候補者アンケート集計結果 '!$A$3:$A$3154=Q$3)*('候補者アンケート集計結果 '!$B$3:$B$3154=MID($K36,FIND(" ",$K36)+1,LEN($K36)-3-1))*('候補者アンケート集計結果 '!$C$3:$C$3154=$L36))&gt;0,"○","")</f>
        <v/>
      </c>
      <c r="R36" s="59" t="str">
        <f aca="false">IF(SUMPRODUCT(('候補者アンケート集計結果 '!$A$3:$A$3154=R$3)*('候補者アンケート集計結果 '!$B$3:$B$3154=MID($K36,FIND(" ",$K36)+1,LEN($K36)))*('候補者アンケート集計結果 '!$C$3:$C$3154=$L36))+SUMPRODUCT(('候補者アンケート集計結果 '!$A$3:$A$3154=R$3)*('候補者アンケート集計結果 '!$B$3:$B$3154=MID($K36,FIND(" ",$K36)+1,LEN($K36)-3-1))*('候補者アンケート集計結果 '!$C$3:$C$3154=$L36))&gt;0,"○","")</f>
        <v/>
      </c>
      <c r="S36" s="59" t="str">
        <f aca="false">IF(SUMPRODUCT(('候補者アンケート集計結果 '!$A$3:$A$3154=S$3)*('候補者アンケート集計結果 '!$B$3:$B$3154=MID($K36,FIND(" ",$K36)+1,LEN($K36)))*('候補者アンケート集計結果 '!$C$3:$C$3154=$L36))+SUMPRODUCT(('候補者アンケート集計結果 '!$A$3:$A$3154=S$3)*('候補者アンケート集計結果 '!$B$3:$B$3154=MID($K36,FIND(" ",$K36)+1,LEN($K36)-3-1))*('候補者アンケート集計結果 '!$C$3:$C$3154=$L36))&gt;0,"○","")</f>
        <v/>
      </c>
    </row>
    <row r="37" customFormat="false" ht="12" hidden="false" customHeight="true" outlineLevel="0" collapsed="false">
      <c r="B37" s="58"/>
      <c r="C37" s="58"/>
      <c r="D37" s="59"/>
      <c r="E37" s="59"/>
      <c r="F37" s="59"/>
      <c r="G37" s="59"/>
      <c r="H37" s="59"/>
      <c r="I37" s="59"/>
      <c r="J37" s="44"/>
      <c r="K37" s="63" t="s">
        <v>672</v>
      </c>
      <c r="L37" s="62" t="s">
        <v>649</v>
      </c>
      <c r="M37" s="62" t="n">
        <f aca="false">SUMPRODUCT(('候補者アンケート集計結果 '!$B$3:$B$3154=MID($K37,FIND(" ",$K37)+1,LEN($K37)))*('候補者アンケート集計結果 '!$C$3:$C$3154=L37))+SUMPRODUCT(('候補者アンケート集計結果 '!$B$3:$B$3154=MID($K37,FIND(" ",$K37)+1,LEN($K37)-3-1))*('候補者アンケート集計結果 '!$C$3:$C$3154=L37))</f>
        <v>0</v>
      </c>
      <c r="N37" s="59" t="str">
        <f aca="false">IF(SUMPRODUCT(('候補者アンケート集計結果 '!$A$3:$A$3154=N$3)*('候補者アンケート集計結果 '!$B$3:$B$3154=MID($K37,FIND(" ",$K37)+1,LEN($K37)))*('候補者アンケート集計結果 '!$C$3:$C$3154=$L37))+SUMPRODUCT(('候補者アンケート集計結果 '!$A$3:$A$3154=N$3)*('候補者アンケート集計結果 '!$B$3:$B$3154=MID($K37,FIND(" ",$K37)+1,LEN($K37)-3-1))*('候補者アンケート集計結果 '!$C$3:$C$3154=$L37))&gt;0,"○","")</f>
        <v/>
      </c>
      <c r="O37" s="59" t="str">
        <f aca="false">IF(SUMPRODUCT(('候補者アンケート集計結果 '!$A$3:$A$3154=O$3)*('候補者アンケート集計結果 '!$B$3:$B$3154=MID($K37,FIND(" ",$K37)+1,LEN($K37)))*('候補者アンケート集計結果 '!$C$3:$C$3154=$L37))+SUMPRODUCT(('候補者アンケート集計結果 '!$A$3:$A$3154=O$3)*('候補者アンケート集計結果 '!$B$3:$B$3154=MID($K37,FIND(" ",$K37)+1,LEN($K37)-3-1))*('候補者アンケート集計結果 '!$C$3:$C$3154=$L37))&gt;0,"○","")</f>
        <v/>
      </c>
      <c r="P37" s="59" t="str">
        <f aca="false">IF(SUMPRODUCT(('候補者アンケート集計結果 '!$A$3:$A$3154=P$3)*('候補者アンケート集計結果 '!$B$3:$B$3154=MID($K37,FIND(" ",$K37)+1,LEN($K37)))*('候補者アンケート集計結果 '!$C$3:$C$3154=$L37))+SUMPRODUCT(('候補者アンケート集計結果 '!$A$3:$A$3154=P$3)*('候補者アンケート集計結果 '!$B$3:$B$3154=MID($K37,FIND(" ",$K37)+1,LEN($K37)-3-1))*('候補者アンケート集計結果 '!$C$3:$C$3154=$L37))&gt;0,"○","")</f>
        <v/>
      </c>
      <c r="Q37" s="59" t="str">
        <f aca="false">IF(SUMPRODUCT(('候補者アンケート集計結果 '!$A$3:$A$3154=Q$3)*('候補者アンケート集計結果 '!$B$3:$B$3154=MID($K37,FIND(" ",$K37)+1,LEN($K37)))*('候補者アンケート集計結果 '!$C$3:$C$3154=$L37))+SUMPRODUCT(('候補者アンケート集計結果 '!$A$3:$A$3154=Q$3)*('候補者アンケート集計結果 '!$B$3:$B$3154=MID($K37,FIND(" ",$K37)+1,LEN($K37)-3-1))*('候補者アンケート集計結果 '!$C$3:$C$3154=$L37))&gt;0,"○","")</f>
        <v/>
      </c>
      <c r="R37" s="59" t="str">
        <f aca="false">IF(SUMPRODUCT(('候補者アンケート集計結果 '!$A$3:$A$3154=R$3)*('候補者アンケート集計結果 '!$B$3:$B$3154=MID($K37,FIND(" ",$K37)+1,LEN($K37)))*('候補者アンケート集計結果 '!$C$3:$C$3154=$L37))+SUMPRODUCT(('候補者アンケート集計結果 '!$A$3:$A$3154=R$3)*('候補者アンケート集計結果 '!$B$3:$B$3154=MID($K37,FIND(" ",$K37)+1,LEN($K37)-3-1))*('候補者アンケート集計結果 '!$C$3:$C$3154=$L37))&gt;0,"○","")</f>
        <v/>
      </c>
      <c r="S37" s="59" t="str">
        <f aca="false">IF(SUMPRODUCT(('候補者アンケート集計結果 '!$A$3:$A$3154=S$3)*('候補者アンケート集計結果 '!$B$3:$B$3154=MID($K37,FIND(" ",$K37)+1,LEN($K37)))*('候補者アンケート集計結果 '!$C$3:$C$3154=$L37))+SUMPRODUCT(('候補者アンケート集計結果 '!$A$3:$A$3154=S$3)*('候補者アンケート集計結果 '!$B$3:$B$3154=MID($K37,FIND(" ",$K37)+1,LEN($K37)-3-1))*('候補者アンケート集計結果 '!$C$3:$C$3154=$L37))&gt;0,"○","")</f>
        <v/>
      </c>
    </row>
    <row r="38" customFormat="false" ht="12" hidden="false" customHeight="true" outlineLevel="0" collapsed="false">
      <c r="B38" s="58"/>
      <c r="C38" s="58"/>
      <c r="D38" s="59"/>
      <c r="E38" s="59"/>
      <c r="F38" s="59"/>
      <c r="G38" s="59"/>
      <c r="H38" s="59"/>
      <c r="I38" s="59"/>
      <c r="J38" s="44"/>
      <c r="K38" s="63" t="s">
        <v>672</v>
      </c>
      <c r="L38" s="62" t="s">
        <v>650</v>
      </c>
      <c r="M38" s="62" t="n">
        <f aca="false">SUMPRODUCT(('候補者アンケート集計結果 '!$B$3:$B$3154=MID($K38,FIND(" ",$K38)+1,LEN($K38)))*('候補者アンケート集計結果 '!$C$3:$C$3154=L38))+SUMPRODUCT(('候補者アンケート集計結果 '!$B$3:$B$3154=MID($K38,FIND(" ",$K38)+1,LEN($K38)-3-1))*('候補者アンケート集計結果 '!$C$3:$C$3154=L38))</f>
        <v>1</v>
      </c>
      <c r="N38" s="59" t="str">
        <f aca="false">IF(SUMPRODUCT(('候補者アンケート集計結果 '!$A$3:$A$3154=N$3)*('候補者アンケート集計結果 '!$B$3:$B$3154=MID($K38,FIND(" ",$K38)+1,LEN($K38)))*('候補者アンケート集計結果 '!$C$3:$C$3154=$L38))+SUMPRODUCT(('候補者アンケート集計結果 '!$A$3:$A$3154=N$3)*('候補者アンケート集計結果 '!$B$3:$B$3154=MID($K38,FIND(" ",$K38)+1,LEN($K38)-3-1))*('候補者アンケート集計結果 '!$C$3:$C$3154=$L38))&gt;0,"○","")</f>
        <v/>
      </c>
      <c r="O38" s="59" t="str">
        <f aca="false">IF(SUMPRODUCT(('候補者アンケート集計結果 '!$A$3:$A$3154=O$3)*('候補者アンケート集計結果 '!$B$3:$B$3154=MID($K38,FIND(" ",$K38)+1,LEN($K38)))*('候補者アンケート集計結果 '!$C$3:$C$3154=$L38))+SUMPRODUCT(('候補者アンケート集計結果 '!$A$3:$A$3154=O$3)*('候補者アンケート集計結果 '!$B$3:$B$3154=MID($K38,FIND(" ",$K38)+1,LEN($K38)-3-1))*('候補者アンケート集計結果 '!$C$3:$C$3154=$L38))&gt;0,"○","")</f>
        <v>○</v>
      </c>
      <c r="P38" s="59" t="str">
        <f aca="false">IF(SUMPRODUCT(('候補者アンケート集計結果 '!$A$3:$A$3154=P$3)*('候補者アンケート集計結果 '!$B$3:$B$3154=MID($K38,FIND(" ",$K38)+1,LEN($K38)))*('候補者アンケート集計結果 '!$C$3:$C$3154=$L38))+SUMPRODUCT(('候補者アンケート集計結果 '!$A$3:$A$3154=P$3)*('候補者アンケート集計結果 '!$B$3:$B$3154=MID($K38,FIND(" ",$K38)+1,LEN($K38)-3-1))*('候補者アンケート集計結果 '!$C$3:$C$3154=$L38))&gt;0,"○","")</f>
        <v/>
      </c>
      <c r="Q38" s="59" t="str">
        <f aca="false">IF(SUMPRODUCT(('候補者アンケート集計結果 '!$A$3:$A$3154=Q$3)*('候補者アンケート集計結果 '!$B$3:$B$3154=MID($K38,FIND(" ",$K38)+1,LEN($K38)))*('候補者アンケート集計結果 '!$C$3:$C$3154=$L38))+SUMPRODUCT(('候補者アンケート集計結果 '!$A$3:$A$3154=Q$3)*('候補者アンケート集計結果 '!$B$3:$B$3154=MID($K38,FIND(" ",$K38)+1,LEN($K38)-3-1))*('候補者アンケート集計結果 '!$C$3:$C$3154=$L38))&gt;0,"○","")</f>
        <v/>
      </c>
      <c r="R38" s="59" t="str">
        <f aca="false">IF(SUMPRODUCT(('候補者アンケート集計結果 '!$A$3:$A$3154=R$3)*('候補者アンケート集計結果 '!$B$3:$B$3154=MID($K38,FIND(" ",$K38)+1,LEN($K38)))*('候補者アンケート集計結果 '!$C$3:$C$3154=$L38))+SUMPRODUCT(('候補者アンケート集計結果 '!$A$3:$A$3154=R$3)*('候補者アンケート集計結果 '!$B$3:$B$3154=MID($K38,FIND(" ",$K38)+1,LEN($K38)-3-1))*('候補者アンケート集計結果 '!$C$3:$C$3154=$L38))&gt;0,"○","")</f>
        <v/>
      </c>
      <c r="S38" s="59" t="str">
        <f aca="false">IF(SUMPRODUCT(('候補者アンケート集計結果 '!$A$3:$A$3154=S$3)*('候補者アンケート集計結果 '!$B$3:$B$3154=MID($K38,FIND(" ",$K38)+1,LEN($K38)))*('候補者アンケート集計結果 '!$C$3:$C$3154=$L38))+SUMPRODUCT(('候補者アンケート集計結果 '!$A$3:$A$3154=S$3)*('候補者アンケート集計結果 '!$B$3:$B$3154=MID($K38,FIND(" ",$K38)+1,LEN($K38)-3-1))*('候補者アンケート集計結果 '!$C$3:$C$3154=$L38))&gt;0,"○","")</f>
        <v/>
      </c>
    </row>
    <row r="39" customFormat="false" ht="12" hidden="false" customHeight="true" outlineLevel="0" collapsed="false">
      <c r="B39" s="58"/>
      <c r="C39" s="58"/>
      <c r="D39" s="59"/>
      <c r="E39" s="59"/>
      <c r="F39" s="59"/>
      <c r="G39" s="59"/>
      <c r="H39" s="59"/>
      <c r="I39" s="59"/>
      <c r="J39" s="44"/>
      <c r="K39" s="63" t="s">
        <v>672</v>
      </c>
      <c r="L39" s="62" t="s">
        <v>651</v>
      </c>
      <c r="M39" s="62" t="n">
        <f aca="false">SUMPRODUCT(('候補者アンケート集計結果 '!$B$3:$B$3154=MID($K39,FIND(" ",$K39)+1,LEN($K39)))*('候補者アンケート集計結果 '!$C$3:$C$3154=L39))+SUMPRODUCT(('候補者アンケート集計結果 '!$B$3:$B$3154=MID($K39,FIND(" ",$K39)+1,LEN($K39)-3-1))*('候補者アンケート集計結果 '!$C$3:$C$3154=L39))</f>
        <v>0</v>
      </c>
      <c r="N39" s="59" t="str">
        <f aca="false">IF(SUMPRODUCT(('候補者アンケート集計結果 '!$A$3:$A$3154=N$3)*('候補者アンケート集計結果 '!$B$3:$B$3154=MID($K39,FIND(" ",$K39)+1,LEN($K39)))*('候補者アンケート集計結果 '!$C$3:$C$3154=$L39))+SUMPRODUCT(('候補者アンケート集計結果 '!$A$3:$A$3154=N$3)*('候補者アンケート集計結果 '!$B$3:$B$3154=MID($K39,FIND(" ",$K39)+1,LEN($K39)-3-1))*('候補者アンケート集計結果 '!$C$3:$C$3154=$L39))&gt;0,"○","")</f>
        <v/>
      </c>
      <c r="O39" s="59" t="str">
        <f aca="false">IF(SUMPRODUCT(('候補者アンケート集計結果 '!$A$3:$A$3154=O$3)*('候補者アンケート集計結果 '!$B$3:$B$3154=MID($K39,FIND(" ",$K39)+1,LEN($K39)))*('候補者アンケート集計結果 '!$C$3:$C$3154=$L39))+SUMPRODUCT(('候補者アンケート集計結果 '!$A$3:$A$3154=O$3)*('候補者アンケート集計結果 '!$B$3:$B$3154=MID($K39,FIND(" ",$K39)+1,LEN($K39)-3-1))*('候補者アンケート集計結果 '!$C$3:$C$3154=$L39))&gt;0,"○","")</f>
        <v/>
      </c>
      <c r="P39" s="59" t="str">
        <f aca="false">IF(SUMPRODUCT(('候補者アンケート集計結果 '!$A$3:$A$3154=P$3)*('候補者アンケート集計結果 '!$B$3:$B$3154=MID($K39,FIND(" ",$K39)+1,LEN($K39)))*('候補者アンケート集計結果 '!$C$3:$C$3154=$L39))+SUMPRODUCT(('候補者アンケート集計結果 '!$A$3:$A$3154=P$3)*('候補者アンケート集計結果 '!$B$3:$B$3154=MID($K39,FIND(" ",$K39)+1,LEN($K39)-3-1))*('候補者アンケート集計結果 '!$C$3:$C$3154=$L39))&gt;0,"○","")</f>
        <v/>
      </c>
      <c r="Q39" s="59" t="str">
        <f aca="false">IF(SUMPRODUCT(('候補者アンケート集計結果 '!$A$3:$A$3154=Q$3)*('候補者アンケート集計結果 '!$B$3:$B$3154=MID($K39,FIND(" ",$K39)+1,LEN($K39)))*('候補者アンケート集計結果 '!$C$3:$C$3154=$L39))+SUMPRODUCT(('候補者アンケート集計結果 '!$A$3:$A$3154=Q$3)*('候補者アンケート集計結果 '!$B$3:$B$3154=MID($K39,FIND(" ",$K39)+1,LEN($K39)-3-1))*('候補者アンケート集計結果 '!$C$3:$C$3154=$L39))&gt;0,"○","")</f>
        <v/>
      </c>
      <c r="R39" s="59" t="str">
        <f aca="false">IF(SUMPRODUCT(('候補者アンケート集計結果 '!$A$3:$A$3154=R$3)*('候補者アンケート集計結果 '!$B$3:$B$3154=MID($K39,FIND(" ",$K39)+1,LEN($K39)))*('候補者アンケート集計結果 '!$C$3:$C$3154=$L39))+SUMPRODUCT(('候補者アンケート集計結果 '!$A$3:$A$3154=R$3)*('候補者アンケート集計結果 '!$B$3:$B$3154=MID($K39,FIND(" ",$K39)+1,LEN($K39)-3-1))*('候補者アンケート集計結果 '!$C$3:$C$3154=$L39))&gt;0,"○","")</f>
        <v/>
      </c>
      <c r="S39" s="59" t="str">
        <f aca="false">IF(SUMPRODUCT(('候補者アンケート集計結果 '!$A$3:$A$3154=S$3)*('候補者アンケート集計結果 '!$B$3:$B$3154=MID($K39,FIND(" ",$K39)+1,LEN($K39)))*('候補者アンケート集計結果 '!$C$3:$C$3154=$L39))+SUMPRODUCT(('候補者アンケート集計結果 '!$A$3:$A$3154=S$3)*('候補者アンケート集計結果 '!$B$3:$B$3154=MID($K39,FIND(" ",$K39)+1,LEN($K39)-3-1))*('候補者アンケート集計結果 '!$C$3:$C$3154=$L39))&gt;0,"○","")</f>
        <v/>
      </c>
    </row>
    <row r="40" customFormat="false" ht="12" hidden="false" customHeight="true" outlineLevel="0" collapsed="false">
      <c r="B40" s="58"/>
      <c r="C40" s="58"/>
      <c r="D40" s="59"/>
      <c r="E40" s="59"/>
      <c r="F40" s="59"/>
      <c r="G40" s="59"/>
      <c r="H40" s="59"/>
      <c r="I40" s="59"/>
      <c r="J40" s="64"/>
      <c r="K40" s="65" t="s">
        <v>672</v>
      </c>
      <c r="L40" s="62" t="s">
        <v>652</v>
      </c>
      <c r="M40" s="62" t="n">
        <f aca="false">SUMPRODUCT(('候補者アンケート集計結果 '!$B$3:$B$3154=MID($K40,FIND(" ",$K40)+1,LEN($K40)))*('候補者アンケート集計結果 '!$C$3:$C$3154=L40))+SUMPRODUCT(('候補者アンケート集計結果 '!$B$3:$B$3154=MID($K40,FIND(" ",$K40)+1,LEN($K40)-3-1))*('候補者アンケート集計結果 '!$C$3:$C$3154=L40))</f>
        <v>0</v>
      </c>
      <c r="N40" s="59" t="str">
        <f aca="false">IF(SUMPRODUCT(('候補者アンケート集計結果 '!$A$3:$A$3154=N$3)*('候補者アンケート集計結果 '!$B$3:$B$3154=MID($K40,FIND(" ",$K40)+1,LEN($K40)))*('候補者アンケート集計結果 '!$C$3:$C$3154=$L40))+SUMPRODUCT(('候補者アンケート集計結果 '!$A$3:$A$3154=N$3)*('候補者アンケート集計結果 '!$B$3:$B$3154=MID($K40,FIND(" ",$K40)+1,LEN($K40)-3-1))*('候補者アンケート集計結果 '!$C$3:$C$3154=$L40))&gt;0,"○","")</f>
        <v/>
      </c>
      <c r="O40" s="59" t="str">
        <f aca="false">IF(SUMPRODUCT(('候補者アンケート集計結果 '!$A$3:$A$3154=O$3)*('候補者アンケート集計結果 '!$B$3:$B$3154=MID($K40,FIND(" ",$K40)+1,LEN($K40)))*('候補者アンケート集計結果 '!$C$3:$C$3154=$L40))+SUMPRODUCT(('候補者アンケート集計結果 '!$A$3:$A$3154=O$3)*('候補者アンケート集計結果 '!$B$3:$B$3154=MID($K40,FIND(" ",$K40)+1,LEN($K40)-3-1))*('候補者アンケート集計結果 '!$C$3:$C$3154=$L40))&gt;0,"○","")</f>
        <v/>
      </c>
      <c r="P40" s="59" t="str">
        <f aca="false">IF(SUMPRODUCT(('候補者アンケート集計結果 '!$A$3:$A$3154=P$3)*('候補者アンケート集計結果 '!$B$3:$B$3154=MID($K40,FIND(" ",$K40)+1,LEN($K40)))*('候補者アンケート集計結果 '!$C$3:$C$3154=$L40))+SUMPRODUCT(('候補者アンケート集計結果 '!$A$3:$A$3154=P$3)*('候補者アンケート集計結果 '!$B$3:$B$3154=MID($K40,FIND(" ",$K40)+1,LEN($K40)-3-1))*('候補者アンケート集計結果 '!$C$3:$C$3154=$L40))&gt;0,"○","")</f>
        <v/>
      </c>
      <c r="Q40" s="59" t="str">
        <f aca="false">IF(SUMPRODUCT(('候補者アンケート集計結果 '!$A$3:$A$3154=Q$3)*('候補者アンケート集計結果 '!$B$3:$B$3154=MID($K40,FIND(" ",$K40)+1,LEN($K40)))*('候補者アンケート集計結果 '!$C$3:$C$3154=$L40))+SUMPRODUCT(('候補者アンケート集計結果 '!$A$3:$A$3154=Q$3)*('候補者アンケート集計結果 '!$B$3:$B$3154=MID($K40,FIND(" ",$K40)+1,LEN($K40)-3-1))*('候補者アンケート集計結果 '!$C$3:$C$3154=$L40))&gt;0,"○","")</f>
        <v/>
      </c>
      <c r="R40" s="59" t="str">
        <f aca="false">IF(SUMPRODUCT(('候補者アンケート集計結果 '!$A$3:$A$3154=R$3)*('候補者アンケート集計結果 '!$B$3:$B$3154=MID($K40,FIND(" ",$K40)+1,LEN($K40)))*('候補者アンケート集計結果 '!$C$3:$C$3154=$L40))+SUMPRODUCT(('候補者アンケート集計結果 '!$A$3:$A$3154=R$3)*('候補者アンケート集計結果 '!$B$3:$B$3154=MID($K40,FIND(" ",$K40)+1,LEN($K40)-3-1))*('候補者アンケート集計結果 '!$C$3:$C$3154=$L40))&gt;0,"○","")</f>
        <v/>
      </c>
      <c r="S40" s="59" t="str">
        <f aca="false">IF(SUMPRODUCT(('候補者アンケート集計結果 '!$A$3:$A$3154=S$3)*('候補者アンケート集計結果 '!$B$3:$B$3154=MID($K40,FIND(" ",$K40)+1,LEN($K40)))*('候補者アンケート集計結果 '!$C$3:$C$3154=$L40))+SUMPRODUCT(('候補者アンケート集計結果 '!$A$3:$A$3154=S$3)*('候補者アンケート集計結果 '!$B$3:$B$3154=MID($K40,FIND(" ",$K40)+1,LEN($K40)-3-1))*('候補者アンケート集計結果 '!$C$3:$C$3154=$L40))&gt;0,"○","")</f>
        <v/>
      </c>
    </row>
    <row r="41" customFormat="false" ht="12" hidden="false" customHeight="true" outlineLevel="0" collapsed="false">
      <c r="B41" s="58" t="s">
        <v>673</v>
      </c>
      <c r="C41" s="58" t="n">
        <f aca="false">SUMPRODUCT(('候補者アンケート集計結果 '!$B$3:$B$3154=MID(B41,3,FIND("ブロック",B41)-3))*('候補者アンケート集計結果 '!$F$3:$F$3154="比"))</f>
        <v>1</v>
      </c>
      <c r="D41" s="59" t="str">
        <f aca="false">IF(SUMPRODUCT(('候補者アンケート集計結果 '!$A$3:$A$3154=D$3)*('候補者アンケート集計結果 '!$B$3:$B$3154=MID($B41,3,FIND("ブロック",$B41)-3))*('候補者アンケート集計結果 '!$F$3:$F$3154="比"))&gt;0,"○","")</f>
        <v>○</v>
      </c>
      <c r="E41" s="59" t="str">
        <f aca="false">IF(SUMPRODUCT(('候補者アンケート集計結果 '!$A$3:$A$3154=E$3)*('候補者アンケート集計結果 '!$B$3:$B$3154=MID($B41,3,FIND("ブロック",$B41)-3))*('候補者アンケート集計結果 '!$F$3:$F$3154="比"))&gt;0,"○","")</f>
        <v/>
      </c>
      <c r="F41" s="59" t="str">
        <f aca="false">IF(SUMPRODUCT(('候補者アンケート集計結果 '!$A$3:$A$3154=F$3)*('候補者アンケート集計結果 '!$B$3:$B$3154=MID($B41,3,FIND("ブロック",$B41)-3))*('候補者アンケート集計結果 '!$F$3:$F$3154="比"))&gt;0,"○","")</f>
        <v/>
      </c>
      <c r="G41" s="59" t="str">
        <f aca="false">IF(SUMPRODUCT(('候補者アンケート集計結果 '!$A$3:$A$3154=G$3)*('候補者アンケート集計結果 '!$B$3:$B$3154=MID($B41,3,FIND("ブロック",$B41)-3))*('候補者アンケート集計結果 '!$F$3:$F$3154="比"))&gt;0,"○","")</f>
        <v/>
      </c>
      <c r="H41" s="59" t="str">
        <f aca="false">IF(SUMPRODUCT(('候補者アンケート集計結果 '!$A$3:$A$3154=H$3)*('候補者アンケート集計結果 '!$B$3:$B$3154=MID($B41,3,FIND("ブロック",$B41)-3))*('候補者アンケート集計結果 '!$F$3:$F$3154="比"))&gt;0,"○","")</f>
        <v/>
      </c>
      <c r="I41" s="59" t="str">
        <f aca="false">IF(SUMPRODUCT(('候補者アンケート集計結果 '!$A$3:$A$3154=I$3)*('候補者アンケート集計結果 '!$B$3:$B$3154=MID($B41,3,FIND("ブロック",$B41)-3))*('候補者アンケート集計結果 '!$F$3:$F$3154="比"))&gt;0,"○","")</f>
        <v/>
      </c>
      <c r="J41" s="60"/>
      <c r="K41" s="61" t="s">
        <v>674</v>
      </c>
      <c r="L41" s="61" t="s">
        <v>647</v>
      </c>
      <c r="M41" s="62" t="n">
        <f aca="false">SUMPRODUCT(('候補者アンケート集計結果 '!$B$3:$B$3154=MID($K41,FIND(" ",$K41)+1,LEN($K41)))*('候補者アンケート集計結果 '!$C$3:$C$3154=L41))+SUMPRODUCT(('候補者アンケート集計結果 '!$B$3:$B$3154=MID($K41,FIND(" ",$K41)+1,LEN($K41)-3-1))*('候補者アンケート集計結果 '!$C$3:$C$3154=L41))</f>
        <v>1</v>
      </c>
      <c r="N41" s="59" t="str">
        <f aca="false">IF(SUMPRODUCT(('候補者アンケート集計結果 '!$A$3:$A$3154=N$3)*('候補者アンケート集計結果 '!$B$3:$B$3154=MID($K41,FIND(" ",$K41)+1,LEN($K41)))*('候補者アンケート集計結果 '!$C$3:$C$3154=$L41))+SUMPRODUCT(('候補者アンケート集計結果 '!$A$3:$A$3154=N$3)*('候補者アンケート集計結果 '!$B$3:$B$3154=MID($K41,FIND(" ",$K41)+1,LEN($K41)-3-1))*('候補者アンケート集計結果 '!$C$3:$C$3154=$L41))&gt;0,"○","")</f>
        <v>○</v>
      </c>
      <c r="O41" s="59" t="str">
        <f aca="false">IF(SUMPRODUCT(('候補者アンケート集計結果 '!$A$3:$A$3154=O$3)*('候補者アンケート集計結果 '!$B$3:$B$3154=MID($K41,FIND(" ",$K41)+1,LEN($K41)))*('候補者アンケート集計結果 '!$C$3:$C$3154=$L41))+SUMPRODUCT(('候補者アンケート集計結果 '!$A$3:$A$3154=O$3)*('候補者アンケート集計結果 '!$B$3:$B$3154=MID($K41,FIND(" ",$K41)+1,LEN($K41)-3-1))*('候補者アンケート集計結果 '!$C$3:$C$3154=$L41))&gt;0,"○","")</f>
        <v/>
      </c>
      <c r="P41" s="59" t="str">
        <f aca="false">IF(SUMPRODUCT(('候補者アンケート集計結果 '!$A$3:$A$3154=P$3)*('候補者アンケート集計結果 '!$B$3:$B$3154=MID($K41,FIND(" ",$K41)+1,LEN($K41)))*('候補者アンケート集計結果 '!$C$3:$C$3154=$L41))+SUMPRODUCT(('候補者アンケート集計結果 '!$A$3:$A$3154=P$3)*('候補者アンケート集計結果 '!$B$3:$B$3154=MID($K41,FIND(" ",$K41)+1,LEN($K41)-3-1))*('候補者アンケート集計結果 '!$C$3:$C$3154=$L41))&gt;0,"○","")</f>
        <v/>
      </c>
      <c r="Q41" s="59" t="str">
        <f aca="false">IF(SUMPRODUCT(('候補者アンケート集計結果 '!$A$3:$A$3154=Q$3)*('候補者アンケート集計結果 '!$B$3:$B$3154=MID($K41,FIND(" ",$K41)+1,LEN($K41)))*('候補者アンケート集計結果 '!$C$3:$C$3154=$L41))+SUMPRODUCT(('候補者アンケート集計結果 '!$A$3:$A$3154=Q$3)*('候補者アンケート集計結果 '!$B$3:$B$3154=MID($K41,FIND(" ",$K41)+1,LEN($K41)-3-1))*('候補者アンケート集計結果 '!$C$3:$C$3154=$L41))&gt;0,"○","")</f>
        <v/>
      </c>
      <c r="R41" s="59" t="str">
        <f aca="false">IF(SUMPRODUCT(('候補者アンケート集計結果 '!$A$3:$A$3154=R$3)*('候補者アンケート集計結果 '!$B$3:$B$3154=MID($K41,FIND(" ",$K41)+1,LEN($K41)))*('候補者アンケート集計結果 '!$C$3:$C$3154=$L41))+SUMPRODUCT(('候補者アンケート集計結果 '!$A$3:$A$3154=R$3)*('候補者アンケート集計結果 '!$B$3:$B$3154=MID($K41,FIND(" ",$K41)+1,LEN($K41)-3-1))*('候補者アンケート集計結果 '!$C$3:$C$3154=$L41))&gt;0,"○","")</f>
        <v/>
      </c>
      <c r="S41" s="59" t="str">
        <f aca="false">IF(SUMPRODUCT(('候補者アンケート集計結果 '!$A$3:$A$3154=S$3)*('候補者アンケート集計結果 '!$B$3:$B$3154=MID($K41,FIND(" ",$K41)+1,LEN($K41)))*('候補者アンケート集計結果 '!$C$3:$C$3154=$L41))+SUMPRODUCT(('候補者アンケート集計結果 '!$A$3:$A$3154=S$3)*('候補者アンケート集計結果 '!$B$3:$B$3154=MID($K41,FIND(" ",$K41)+1,LEN($K41)-3-1))*('候補者アンケート集計結果 '!$C$3:$C$3154=$L41))&gt;0,"○","")</f>
        <v/>
      </c>
    </row>
    <row r="42" customFormat="false" ht="12" hidden="false" customHeight="true" outlineLevel="0" collapsed="false">
      <c r="B42" s="58"/>
      <c r="C42" s="58"/>
      <c r="D42" s="59"/>
      <c r="E42" s="59"/>
      <c r="F42" s="59"/>
      <c r="G42" s="59"/>
      <c r="H42" s="59"/>
      <c r="I42" s="59"/>
      <c r="J42" s="44"/>
      <c r="K42" s="63" t="s">
        <v>675</v>
      </c>
      <c r="L42" s="61" t="s">
        <v>649</v>
      </c>
      <c r="M42" s="62" t="n">
        <f aca="false">SUMPRODUCT(('候補者アンケート集計結果 '!$B$3:$B$3154=MID($K42,FIND(" ",$K42)+1,LEN($K42)))*('候補者アンケート集計結果 '!$C$3:$C$3154=L42))+SUMPRODUCT(('候補者アンケート集計結果 '!$B$3:$B$3154=MID($K42,FIND(" ",$K42)+1,LEN($K42)-3-1))*('候補者アンケート集計結果 '!$C$3:$C$3154=L42))</f>
        <v>0</v>
      </c>
      <c r="N42" s="59" t="str">
        <f aca="false">IF(SUMPRODUCT(('候補者アンケート集計結果 '!$A$3:$A$3154=N$3)*('候補者アンケート集計結果 '!$B$3:$B$3154=MID($K42,FIND(" ",$K42)+1,LEN($K42)))*('候補者アンケート集計結果 '!$C$3:$C$3154=$L42))+SUMPRODUCT(('候補者アンケート集計結果 '!$A$3:$A$3154=N$3)*('候補者アンケート集計結果 '!$B$3:$B$3154=MID($K42,FIND(" ",$K42)+1,LEN($K42)-3-1))*('候補者アンケート集計結果 '!$C$3:$C$3154=$L42))&gt;0,"○","")</f>
        <v/>
      </c>
      <c r="O42" s="59" t="str">
        <f aca="false">IF(SUMPRODUCT(('候補者アンケート集計結果 '!$A$3:$A$3154=O$3)*('候補者アンケート集計結果 '!$B$3:$B$3154=MID($K42,FIND(" ",$K42)+1,LEN($K42)))*('候補者アンケート集計結果 '!$C$3:$C$3154=$L42))+SUMPRODUCT(('候補者アンケート集計結果 '!$A$3:$A$3154=O$3)*('候補者アンケート集計結果 '!$B$3:$B$3154=MID($K42,FIND(" ",$K42)+1,LEN($K42)-3-1))*('候補者アンケート集計結果 '!$C$3:$C$3154=$L42))&gt;0,"○","")</f>
        <v/>
      </c>
      <c r="P42" s="59" t="str">
        <f aca="false">IF(SUMPRODUCT(('候補者アンケート集計結果 '!$A$3:$A$3154=P$3)*('候補者アンケート集計結果 '!$B$3:$B$3154=MID($K42,FIND(" ",$K42)+1,LEN($K42)))*('候補者アンケート集計結果 '!$C$3:$C$3154=$L42))+SUMPRODUCT(('候補者アンケート集計結果 '!$A$3:$A$3154=P$3)*('候補者アンケート集計結果 '!$B$3:$B$3154=MID($K42,FIND(" ",$K42)+1,LEN($K42)-3-1))*('候補者アンケート集計結果 '!$C$3:$C$3154=$L42))&gt;0,"○","")</f>
        <v/>
      </c>
      <c r="Q42" s="59" t="str">
        <f aca="false">IF(SUMPRODUCT(('候補者アンケート集計結果 '!$A$3:$A$3154=Q$3)*('候補者アンケート集計結果 '!$B$3:$B$3154=MID($K42,FIND(" ",$K42)+1,LEN($K42)))*('候補者アンケート集計結果 '!$C$3:$C$3154=$L42))+SUMPRODUCT(('候補者アンケート集計結果 '!$A$3:$A$3154=Q$3)*('候補者アンケート集計結果 '!$B$3:$B$3154=MID($K42,FIND(" ",$K42)+1,LEN($K42)-3-1))*('候補者アンケート集計結果 '!$C$3:$C$3154=$L42))&gt;0,"○","")</f>
        <v/>
      </c>
      <c r="R42" s="59" t="str">
        <f aca="false">IF(SUMPRODUCT(('候補者アンケート集計結果 '!$A$3:$A$3154=R$3)*('候補者アンケート集計結果 '!$B$3:$B$3154=MID($K42,FIND(" ",$K42)+1,LEN($K42)))*('候補者アンケート集計結果 '!$C$3:$C$3154=$L42))+SUMPRODUCT(('候補者アンケート集計結果 '!$A$3:$A$3154=R$3)*('候補者アンケート集計結果 '!$B$3:$B$3154=MID($K42,FIND(" ",$K42)+1,LEN($K42)-3-1))*('候補者アンケート集計結果 '!$C$3:$C$3154=$L42))&gt;0,"○","")</f>
        <v/>
      </c>
      <c r="S42" s="59" t="str">
        <f aca="false">IF(SUMPRODUCT(('候補者アンケート集計結果 '!$A$3:$A$3154=S$3)*('候補者アンケート集計結果 '!$B$3:$B$3154=MID($K42,FIND(" ",$K42)+1,LEN($K42)))*('候補者アンケート集計結果 '!$C$3:$C$3154=$L42))+SUMPRODUCT(('候補者アンケート集計結果 '!$A$3:$A$3154=S$3)*('候補者アンケート集計結果 '!$B$3:$B$3154=MID($K42,FIND(" ",$K42)+1,LEN($K42)-3-1))*('候補者アンケート集計結果 '!$C$3:$C$3154=$L42))&gt;0,"○","")</f>
        <v/>
      </c>
    </row>
    <row r="43" customFormat="false" ht="12" hidden="false" customHeight="true" outlineLevel="0" collapsed="false">
      <c r="B43" s="58"/>
      <c r="C43" s="58"/>
      <c r="D43" s="59"/>
      <c r="E43" s="59"/>
      <c r="F43" s="59"/>
      <c r="G43" s="59"/>
      <c r="H43" s="59"/>
      <c r="I43" s="59"/>
      <c r="J43" s="44"/>
      <c r="K43" s="63" t="s">
        <v>675</v>
      </c>
      <c r="L43" s="62" t="s">
        <v>650</v>
      </c>
      <c r="M43" s="62" t="n">
        <f aca="false">SUMPRODUCT(('候補者アンケート集計結果 '!$B$3:$B$3154=MID($K43,FIND(" ",$K43)+1,LEN($K43)))*('候補者アンケート集計結果 '!$C$3:$C$3154=L43))+SUMPRODUCT(('候補者アンケート集計結果 '!$B$3:$B$3154=MID($K43,FIND(" ",$K43)+1,LEN($K43)-3-1))*('候補者アンケート集計結果 '!$C$3:$C$3154=L43))</f>
        <v>0</v>
      </c>
      <c r="N43" s="59" t="str">
        <f aca="false">IF(SUMPRODUCT(('候補者アンケート集計結果 '!$A$3:$A$3154=N$3)*('候補者アンケート集計結果 '!$B$3:$B$3154=MID($K43,FIND(" ",$K43)+1,LEN($K43)))*('候補者アンケート集計結果 '!$C$3:$C$3154=$L43))+SUMPRODUCT(('候補者アンケート集計結果 '!$A$3:$A$3154=N$3)*('候補者アンケート集計結果 '!$B$3:$B$3154=MID($K43,FIND(" ",$K43)+1,LEN($K43)-3-1))*('候補者アンケート集計結果 '!$C$3:$C$3154=$L43))&gt;0,"○","")</f>
        <v/>
      </c>
      <c r="O43" s="59" t="str">
        <f aca="false">IF(SUMPRODUCT(('候補者アンケート集計結果 '!$A$3:$A$3154=O$3)*('候補者アンケート集計結果 '!$B$3:$B$3154=MID($K43,FIND(" ",$K43)+1,LEN($K43)))*('候補者アンケート集計結果 '!$C$3:$C$3154=$L43))+SUMPRODUCT(('候補者アンケート集計結果 '!$A$3:$A$3154=O$3)*('候補者アンケート集計結果 '!$B$3:$B$3154=MID($K43,FIND(" ",$K43)+1,LEN($K43)-3-1))*('候補者アンケート集計結果 '!$C$3:$C$3154=$L43))&gt;0,"○","")</f>
        <v/>
      </c>
      <c r="P43" s="59" t="str">
        <f aca="false">IF(SUMPRODUCT(('候補者アンケート集計結果 '!$A$3:$A$3154=P$3)*('候補者アンケート集計結果 '!$B$3:$B$3154=MID($K43,FIND(" ",$K43)+1,LEN($K43)))*('候補者アンケート集計結果 '!$C$3:$C$3154=$L43))+SUMPRODUCT(('候補者アンケート集計結果 '!$A$3:$A$3154=P$3)*('候補者アンケート集計結果 '!$B$3:$B$3154=MID($K43,FIND(" ",$K43)+1,LEN($K43)-3-1))*('候補者アンケート集計結果 '!$C$3:$C$3154=$L43))&gt;0,"○","")</f>
        <v/>
      </c>
      <c r="Q43" s="59" t="str">
        <f aca="false">IF(SUMPRODUCT(('候補者アンケート集計結果 '!$A$3:$A$3154=Q$3)*('候補者アンケート集計結果 '!$B$3:$B$3154=MID($K43,FIND(" ",$K43)+1,LEN($K43)))*('候補者アンケート集計結果 '!$C$3:$C$3154=$L43))+SUMPRODUCT(('候補者アンケート集計結果 '!$A$3:$A$3154=Q$3)*('候補者アンケート集計結果 '!$B$3:$B$3154=MID($K43,FIND(" ",$K43)+1,LEN($K43)-3-1))*('候補者アンケート集計結果 '!$C$3:$C$3154=$L43))&gt;0,"○","")</f>
        <v/>
      </c>
      <c r="R43" s="59" t="str">
        <f aca="false">IF(SUMPRODUCT(('候補者アンケート集計結果 '!$A$3:$A$3154=R$3)*('候補者アンケート集計結果 '!$B$3:$B$3154=MID($K43,FIND(" ",$K43)+1,LEN($K43)))*('候補者アンケート集計結果 '!$C$3:$C$3154=$L43))+SUMPRODUCT(('候補者アンケート集計結果 '!$A$3:$A$3154=R$3)*('候補者アンケート集計結果 '!$B$3:$B$3154=MID($K43,FIND(" ",$K43)+1,LEN($K43)-3-1))*('候補者アンケート集計結果 '!$C$3:$C$3154=$L43))&gt;0,"○","")</f>
        <v/>
      </c>
      <c r="S43" s="59" t="str">
        <f aca="false">IF(SUMPRODUCT(('候補者アンケート集計結果 '!$A$3:$A$3154=S$3)*('候補者アンケート集計結果 '!$B$3:$B$3154=MID($K43,FIND(" ",$K43)+1,LEN($K43)))*('候補者アンケート集計結果 '!$C$3:$C$3154=$L43))+SUMPRODUCT(('候補者アンケート集計結果 '!$A$3:$A$3154=S$3)*('候補者アンケート集計結果 '!$B$3:$B$3154=MID($K43,FIND(" ",$K43)+1,LEN($K43)-3-1))*('候補者アンケート集計結果 '!$C$3:$C$3154=$L43))&gt;0,"○","")</f>
        <v/>
      </c>
    </row>
    <row r="44" customFormat="false" ht="12" hidden="false" customHeight="true" outlineLevel="0" collapsed="false">
      <c r="B44" s="58"/>
      <c r="C44" s="58"/>
      <c r="D44" s="59"/>
      <c r="E44" s="59"/>
      <c r="F44" s="59"/>
      <c r="G44" s="59"/>
      <c r="H44" s="59"/>
      <c r="I44" s="59"/>
      <c r="J44" s="44"/>
      <c r="K44" s="63" t="s">
        <v>675</v>
      </c>
      <c r="L44" s="62" t="s">
        <v>651</v>
      </c>
      <c r="M44" s="62" t="n">
        <f aca="false">SUMPRODUCT(('候補者アンケート集計結果 '!$B$3:$B$3154=MID($K44,FIND(" ",$K44)+1,LEN($K44)))*('候補者アンケート集計結果 '!$C$3:$C$3154=L44))+SUMPRODUCT(('候補者アンケート集計結果 '!$B$3:$B$3154=MID($K44,FIND(" ",$K44)+1,LEN($K44)-3-1))*('候補者アンケート集計結果 '!$C$3:$C$3154=L44))</f>
        <v>0</v>
      </c>
      <c r="N44" s="59" t="str">
        <f aca="false">IF(SUMPRODUCT(('候補者アンケート集計結果 '!$A$3:$A$3154=N$3)*('候補者アンケート集計結果 '!$B$3:$B$3154=MID($K44,FIND(" ",$K44)+1,LEN($K44)))*('候補者アンケート集計結果 '!$C$3:$C$3154=$L44))+SUMPRODUCT(('候補者アンケート集計結果 '!$A$3:$A$3154=N$3)*('候補者アンケート集計結果 '!$B$3:$B$3154=MID($K44,FIND(" ",$K44)+1,LEN($K44)-3-1))*('候補者アンケート集計結果 '!$C$3:$C$3154=$L44))&gt;0,"○","")</f>
        <v/>
      </c>
      <c r="O44" s="59" t="str">
        <f aca="false">IF(SUMPRODUCT(('候補者アンケート集計結果 '!$A$3:$A$3154=O$3)*('候補者アンケート集計結果 '!$B$3:$B$3154=MID($K44,FIND(" ",$K44)+1,LEN($K44)))*('候補者アンケート集計結果 '!$C$3:$C$3154=$L44))+SUMPRODUCT(('候補者アンケート集計結果 '!$A$3:$A$3154=O$3)*('候補者アンケート集計結果 '!$B$3:$B$3154=MID($K44,FIND(" ",$K44)+1,LEN($K44)-3-1))*('候補者アンケート集計結果 '!$C$3:$C$3154=$L44))&gt;0,"○","")</f>
        <v/>
      </c>
      <c r="P44" s="59" t="str">
        <f aca="false">IF(SUMPRODUCT(('候補者アンケート集計結果 '!$A$3:$A$3154=P$3)*('候補者アンケート集計結果 '!$B$3:$B$3154=MID($K44,FIND(" ",$K44)+1,LEN($K44)))*('候補者アンケート集計結果 '!$C$3:$C$3154=$L44))+SUMPRODUCT(('候補者アンケート集計結果 '!$A$3:$A$3154=P$3)*('候補者アンケート集計結果 '!$B$3:$B$3154=MID($K44,FIND(" ",$K44)+1,LEN($K44)-3-1))*('候補者アンケート集計結果 '!$C$3:$C$3154=$L44))&gt;0,"○","")</f>
        <v/>
      </c>
      <c r="Q44" s="59" t="str">
        <f aca="false">IF(SUMPRODUCT(('候補者アンケート集計結果 '!$A$3:$A$3154=Q$3)*('候補者アンケート集計結果 '!$B$3:$B$3154=MID($K44,FIND(" ",$K44)+1,LEN($K44)))*('候補者アンケート集計結果 '!$C$3:$C$3154=$L44))+SUMPRODUCT(('候補者アンケート集計結果 '!$A$3:$A$3154=Q$3)*('候補者アンケート集計結果 '!$B$3:$B$3154=MID($K44,FIND(" ",$K44)+1,LEN($K44)-3-1))*('候補者アンケート集計結果 '!$C$3:$C$3154=$L44))&gt;0,"○","")</f>
        <v/>
      </c>
      <c r="R44" s="59" t="str">
        <f aca="false">IF(SUMPRODUCT(('候補者アンケート集計結果 '!$A$3:$A$3154=R$3)*('候補者アンケート集計結果 '!$B$3:$B$3154=MID($K44,FIND(" ",$K44)+1,LEN($K44)))*('候補者アンケート集計結果 '!$C$3:$C$3154=$L44))+SUMPRODUCT(('候補者アンケート集計結果 '!$A$3:$A$3154=R$3)*('候補者アンケート集計結果 '!$B$3:$B$3154=MID($K44,FIND(" ",$K44)+1,LEN($K44)-3-1))*('候補者アンケート集計結果 '!$C$3:$C$3154=$L44))&gt;0,"○","")</f>
        <v/>
      </c>
      <c r="S44" s="59" t="str">
        <f aca="false">IF(SUMPRODUCT(('候補者アンケート集計結果 '!$A$3:$A$3154=S$3)*('候補者アンケート集計結果 '!$B$3:$B$3154=MID($K44,FIND(" ",$K44)+1,LEN($K44)))*('候補者アンケート集計結果 '!$C$3:$C$3154=$L44))+SUMPRODUCT(('候補者アンケート集計結果 '!$A$3:$A$3154=S$3)*('候補者アンケート集計結果 '!$B$3:$B$3154=MID($K44,FIND(" ",$K44)+1,LEN($K44)-3-1))*('候補者アンケート集計結果 '!$C$3:$C$3154=$L44))&gt;0,"○","")</f>
        <v/>
      </c>
    </row>
    <row r="45" customFormat="false" ht="12" hidden="false" customHeight="true" outlineLevel="0" collapsed="false">
      <c r="B45" s="58"/>
      <c r="C45" s="58"/>
      <c r="D45" s="59"/>
      <c r="E45" s="59"/>
      <c r="F45" s="59"/>
      <c r="G45" s="59"/>
      <c r="H45" s="59"/>
      <c r="I45" s="59"/>
      <c r="J45" s="44"/>
      <c r="K45" s="63" t="s">
        <v>675</v>
      </c>
      <c r="L45" s="62" t="s">
        <v>652</v>
      </c>
      <c r="M45" s="62" t="n">
        <f aca="false">SUMPRODUCT(('候補者アンケート集計結果 '!$B$3:$B$3154=MID($K45,FIND(" ",$K45)+1,LEN($K45)))*('候補者アンケート集計結果 '!$C$3:$C$3154=L45))+SUMPRODUCT(('候補者アンケート集計結果 '!$B$3:$B$3154=MID($K45,FIND(" ",$K45)+1,LEN($K45)-3-1))*('候補者アンケート集計結果 '!$C$3:$C$3154=L45))</f>
        <v>1</v>
      </c>
      <c r="N45" s="59" t="str">
        <f aca="false">IF(SUMPRODUCT(('候補者アンケート集計結果 '!$A$3:$A$3154=N$3)*('候補者アンケート集計結果 '!$B$3:$B$3154=MID($K45,FIND(" ",$K45)+1,LEN($K45)))*('候補者アンケート集計結果 '!$C$3:$C$3154=$L45))+SUMPRODUCT(('候補者アンケート集計結果 '!$A$3:$A$3154=N$3)*('候補者アンケート集計結果 '!$B$3:$B$3154=MID($K45,FIND(" ",$K45)+1,LEN($K45)-3-1))*('候補者アンケート集計結果 '!$C$3:$C$3154=$L45))&gt;0,"○","")</f>
        <v/>
      </c>
      <c r="O45" s="59" t="str">
        <f aca="false">IF(SUMPRODUCT(('候補者アンケート集計結果 '!$A$3:$A$3154=O$3)*('候補者アンケート集計結果 '!$B$3:$B$3154=MID($K45,FIND(" ",$K45)+1,LEN($K45)))*('候補者アンケート集計結果 '!$C$3:$C$3154=$L45))+SUMPRODUCT(('候補者アンケート集計結果 '!$A$3:$A$3154=O$3)*('候補者アンケート集計結果 '!$B$3:$B$3154=MID($K45,FIND(" ",$K45)+1,LEN($K45)-3-1))*('候補者アンケート集計結果 '!$C$3:$C$3154=$L45))&gt;0,"○","")</f>
        <v>○</v>
      </c>
      <c r="P45" s="59" t="str">
        <f aca="false">IF(SUMPRODUCT(('候補者アンケート集計結果 '!$A$3:$A$3154=P$3)*('候補者アンケート集計結果 '!$B$3:$B$3154=MID($K45,FIND(" ",$K45)+1,LEN($K45)))*('候補者アンケート集計結果 '!$C$3:$C$3154=$L45))+SUMPRODUCT(('候補者アンケート集計結果 '!$A$3:$A$3154=P$3)*('候補者アンケート集計結果 '!$B$3:$B$3154=MID($K45,FIND(" ",$K45)+1,LEN($K45)-3-1))*('候補者アンケート集計結果 '!$C$3:$C$3154=$L45))&gt;0,"○","")</f>
        <v/>
      </c>
      <c r="Q45" s="59" t="str">
        <f aca="false">IF(SUMPRODUCT(('候補者アンケート集計結果 '!$A$3:$A$3154=Q$3)*('候補者アンケート集計結果 '!$B$3:$B$3154=MID($K45,FIND(" ",$K45)+1,LEN($K45)))*('候補者アンケート集計結果 '!$C$3:$C$3154=$L45))+SUMPRODUCT(('候補者アンケート集計結果 '!$A$3:$A$3154=Q$3)*('候補者アンケート集計結果 '!$B$3:$B$3154=MID($K45,FIND(" ",$K45)+1,LEN($K45)-3-1))*('候補者アンケート集計結果 '!$C$3:$C$3154=$L45))&gt;0,"○","")</f>
        <v/>
      </c>
      <c r="R45" s="59" t="str">
        <f aca="false">IF(SUMPRODUCT(('候補者アンケート集計結果 '!$A$3:$A$3154=R$3)*('候補者アンケート集計結果 '!$B$3:$B$3154=MID($K45,FIND(" ",$K45)+1,LEN($K45)))*('候補者アンケート集計結果 '!$C$3:$C$3154=$L45))+SUMPRODUCT(('候補者アンケート集計結果 '!$A$3:$A$3154=R$3)*('候補者アンケート集計結果 '!$B$3:$B$3154=MID($K45,FIND(" ",$K45)+1,LEN($K45)-3-1))*('候補者アンケート集計結果 '!$C$3:$C$3154=$L45))&gt;0,"○","")</f>
        <v/>
      </c>
      <c r="S45" s="59" t="str">
        <f aca="false">IF(SUMPRODUCT(('候補者アンケート集計結果 '!$A$3:$A$3154=S$3)*('候補者アンケート集計結果 '!$B$3:$B$3154=MID($K45,FIND(" ",$K45)+1,LEN($K45)))*('候補者アンケート集計結果 '!$C$3:$C$3154=$L45))+SUMPRODUCT(('候補者アンケート集計結果 '!$A$3:$A$3154=S$3)*('候補者アンケート集計結果 '!$B$3:$B$3154=MID($K45,FIND(" ",$K45)+1,LEN($K45)-3-1))*('候補者アンケート集計結果 '!$C$3:$C$3154=$L45))&gt;0,"○","")</f>
        <v/>
      </c>
    </row>
    <row r="46" customFormat="false" ht="12" hidden="false" customHeight="true" outlineLevel="0" collapsed="false">
      <c r="B46" s="58"/>
      <c r="C46" s="58"/>
      <c r="D46" s="59"/>
      <c r="E46" s="59"/>
      <c r="F46" s="59"/>
      <c r="G46" s="59"/>
      <c r="H46" s="59"/>
      <c r="I46" s="59"/>
      <c r="J46" s="44"/>
      <c r="K46" s="63" t="s">
        <v>675</v>
      </c>
      <c r="L46" s="62" t="s">
        <v>653</v>
      </c>
      <c r="M46" s="62" t="n">
        <f aca="false">SUMPRODUCT(('候補者アンケート集計結果 '!$B$3:$B$3154=MID($K46,FIND(" ",$K46)+1,LEN($K46)))*('候補者アンケート集計結果 '!$C$3:$C$3154=L46))+SUMPRODUCT(('候補者アンケート集計結果 '!$B$3:$B$3154=MID($K46,FIND(" ",$K46)+1,LEN($K46)-3-1))*('候補者アンケート集計結果 '!$C$3:$C$3154=L46))</f>
        <v>0</v>
      </c>
      <c r="N46" s="59" t="str">
        <f aca="false">IF(SUMPRODUCT(('候補者アンケート集計結果 '!$A$3:$A$3154=N$3)*('候補者アンケート集計結果 '!$B$3:$B$3154=MID($K46,FIND(" ",$K46)+1,LEN($K46)))*('候補者アンケート集計結果 '!$C$3:$C$3154=$L46))+SUMPRODUCT(('候補者アンケート集計結果 '!$A$3:$A$3154=N$3)*('候補者アンケート集計結果 '!$B$3:$B$3154=MID($K46,FIND(" ",$K46)+1,LEN($K46)-3-1))*('候補者アンケート集計結果 '!$C$3:$C$3154=$L46))&gt;0,"○","")</f>
        <v/>
      </c>
      <c r="O46" s="59" t="str">
        <f aca="false">IF(SUMPRODUCT(('候補者アンケート集計結果 '!$A$3:$A$3154=O$3)*('候補者アンケート集計結果 '!$B$3:$B$3154=MID($K46,FIND(" ",$K46)+1,LEN($K46)))*('候補者アンケート集計結果 '!$C$3:$C$3154=$L46))+SUMPRODUCT(('候補者アンケート集計結果 '!$A$3:$A$3154=O$3)*('候補者アンケート集計結果 '!$B$3:$B$3154=MID($K46,FIND(" ",$K46)+1,LEN($K46)-3-1))*('候補者アンケート集計結果 '!$C$3:$C$3154=$L46))&gt;0,"○","")</f>
        <v/>
      </c>
      <c r="P46" s="59" t="str">
        <f aca="false">IF(SUMPRODUCT(('候補者アンケート集計結果 '!$A$3:$A$3154=P$3)*('候補者アンケート集計結果 '!$B$3:$B$3154=MID($K46,FIND(" ",$K46)+1,LEN($K46)))*('候補者アンケート集計結果 '!$C$3:$C$3154=$L46))+SUMPRODUCT(('候補者アンケート集計結果 '!$A$3:$A$3154=P$3)*('候補者アンケート集計結果 '!$B$3:$B$3154=MID($K46,FIND(" ",$K46)+1,LEN($K46)-3-1))*('候補者アンケート集計結果 '!$C$3:$C$3154=$L46))&gt;0,"○","")</f>
        <v/>
      </c>
      <c r="Q46" s="59" t="str">
        <f aca="false">IF(SUMPRODUCT(('候補者アンケート集計結果 '!$A$3:$A$3154=Q$3)*('候補者アンケート集計結果 '!$B$3:$B$3154=MID($K46,FIND(" ",$K46)+1,LEN($K46)))*('候補者アンケート集計結果 '!$C$3:$C$3154=$L46))+SUMPRODUCT(('候補者アンケート集計結果 '!$A$3:$A$3154=Q$3)*('候補者アンケート集計結果 '!$B$3:$B$3154=MID($K46,FIND(" ",$K46)+1,LEN($K46)-3-1))*('候補者アンケート集計結果 '!$C$3:$C$3154=$L46))&gt;0,"○","")</f>
        <v/>
      </c>
      <c r="R46" s="59" t="str">
        <f aca="false">IF(SUMPRODUCT(('候補者アンケート集計結果 '!$A$3:$A$3154=R$3)*('候補者アンケート集計結果 '!$B$3:$B$3154=MID($K46,FIND(" ",$K46)+1,LEN($K46)))*('候補者アンケート集計結果 '!$C$3:$C$3154=$L46))+SUMPRODUCT(('候補者アンケート集計結果 '!$A$3:$A$3154=R$3)*('候補者アンケート集計結果 '!$B$3:$B$3154=MID($K46,FIND(" ",$K46)+1,LEN($K46)-3-1))*('候補者アンケート集計結果 '!$C$3:$C$3154=$L46))&gt;0,"○","")</f>
        <v/>
      </c>
      <c r="S46" s="59" t="str">
        <f aca="false">IF(SUMPRODUCT(('候補者アンケート集計結果 '!$A$3:$A$3154=S$3)*('候補者アンケート集計結果 '!$B$3:$B$3154=MID($K46,FIND(" ",$K46)+1,LEN($K46)))*('候補者アンケート集計結果 '!$C$3:$C$3154=$L46))+SUMPRODUCT(('候補者アンケート集計結果 '!$A$3:$A$3154=S$3)*('候補者アンケート集計結果 '!$B$3:$B$3154=MID($K46,FIND(" ",$K46)+1,LEN($K46)-3-1))*('候補者アンケート集計結果 '!$C$3:$C$3154=$L46))&gt;0,"○","")</f>
        <v/>
      </c>
    </row>
    <row r="47" customFormat="false" ht="12" hidden="false" customHeight="true" outlineLevel="0" collapsed="false">
      <c r="B47" s="58"/>
      <c r="C47" s="58"/>
      <c r="D47" s="59"/>
      <c r="E47" s="59"/>
      <c r="F47" s="59"/>
      <c r="G47" s="59"/>
      <c r="H47" s="59"/>
      <c r="I47" s="59"/>
      <c r="J47" s="44"/>
      <c r="K47" s="65" t="s">
        <v>675</v>
      </c>
      <c r="L47" s="62" t="s">
        <v>654</v>
      </c>
      <c r="M47" s="62" t="n">
        <f aca="false">SUMPRODUCT(('候補者アンケート集計結果 '!$B$3:$B$3154=MID($K47,FIND(" ",$K47)+1,LEN($K47)))*('候補者アンケート集計結果 '!$C$3:$C$3154=L47))+SUMPRODUCT(('候補者アンケート集計結果 '!$B$3:$B$3154=MID($K47,FIND(" ",$K47)+1,LEN($K47)-3-1))*('候補者アンケート集計結果 '!$C$3:$C$3154=L47))</f>
        <v>0</v>
      </c>
      <c r="N47" s="59" t="str">
        <f aca="false">IF(SUMPRODUCT(('候補者アンケート集計結果 '!$A$3:$A$3154=N$3)*('候補者アンケート集計結果 '!$B$3:$B$3154=MID($K47,FIND(" ",$K47)+1,LEN($K47)))*('候補者アンケート集計結果 '!$C$3:$C$3154=$L47))+SUMPRODUCT(('候補者アンケート集計結果 '!$A$3:$A$3154=N$3)*('候補者アンケート集計結果 '!$B$3:$B$3154=MID($K47,FIND(" ",$K47)+1,LEN($K47)-3-1))*('候補者アンケート集計結果 '!$C$3:$C$3154=$L47))&gt;0,"○","")</f>
        <v/>
      </c>
      <c r="O47" s="59" t="str">
        <f aca="false">IF(SUMPRODUCT(('候補者アンケート集計結果 '!$A$3:$A$3154=O$3)*('候補者アンケート集計結果 '!$B$3:$B$3154=MID($K47,FIND(" ",$K47)+1,LEN($K47)))*('候補者アンケート集計結果 '!$C$3:$C$3154=$L47))+SUMPRODUCT(('候補者アンケート集計結果 '!$A$3:$A$3154=O$3)*('候補者アンケート集計結果 '!$B$3:$B$3154=MID($K47,FIND(" ",$K47)+1,LEN($K47)-3-1))*('候補者アンケート集計結果 '!$C$3:$C$3154=$L47))&gt;0,"○","")</f>
        <v/>
      </c>
      <c r="P47" s="59" t="str">
        <f aca="false">IF(SUMPRODUCT(('候補者アンケート集計結果 '!$A$3:$A$3154=P$3)*('候補者アンケート集計結果 '!$B$3:$B$3154=MID($K47,FIND(" ",$K47)+1,LEN($K47)))*('候補者アンケート集計結果 '!$C$3:$C$3154=$L47))+SUMPRODUCT(('候補者アンケート集計結果 '!$A$3:$A$3154=P$3)*('候補者アンケート集計結果 '!$B$3:$B$3154=MID($K47,FIND(" ",$K47)+1,LEN($K47)-3-1))*('候補者アンケート集計結果 '!$C$3:$C$3154=$L47))&gt;0,"○","")</f>
        <v/>
      </c>
      <c r="Q47" s="59" t="str">
        <f aca="false">IF(SUMPRODUCT(('候補者アンケート集計結果 '!$A$3:$A$3154=Q$3)*('候補者アンケート集計結果 '!$B$3:$B$3154=MID($K47,FIND(" ",$K47)+1,LEN($K47)))*('候補者アンケート集計結果 '!$C$3:$C$3154=$L47))+SUMPRODUCT(('候補者アンケート集計結果 '!$A$3:$A$3154=Q$3)*('候補者アンケート集計結果 '!$B$3:$B$3154=MID($K47,FIND(" ",$K47)+1,LEN($K47)-3-1))*('候補者アンケート集計結果 '!$C$3:$C$3154=$L47))&gt;0,"○","")</f>
        <v/>
      </c>
      <c r="R47" s="59" t="str">
        <f aca="false">IF(SUMPRODUCT(('候補者アンケート集計結果 '!$A$3:$A$3154=R$3)*('候補者アンケート集計結果 '!$B$3:$B$3154=MID($K47,FIND(" ",$K47)+1,LEN($K47)))*('候補者アンケート集計結果 '!$C$3:$C$3154=$L47))+SUMPRODUCT(('候補者アンケート集計結果 '!$A$3:$A$3154=R$3)*('候補者アンケート集計結果 '!$B$3:$B$3154=MID($K47,FIND(" ",$K47)+1,LEN($K47)-3-1))*('候補者アンケート集計結果 '!$C$3:$C$3154=$L47))&gt;0,"○","")</f>
        <v/>
      </c>
      <c r="S47" s="59" t="str">
        <f aca="false">IF(SUMPRODUCT(('候補者アンケート集計結果 '!$A$3:$A$3154=S$3)*('候補者アンケート集計結果 '!$B$3:$B$3154=MID($K47,FIND(" ",$K47)+1,LEN($K47)))*('候補者アンケート集計結果 '!$C$3:$C$3154=$L47))+SUMPRODUCT(('候補者アンケート集計結果 '!$A$3:$A$3154=S$3)*('候補者アンケート集計結果 '!$B$3:$B$3154=MID($K47,FIND(" ",$K47)+1,LEN($K47)-3-1))*('候補者アンケート集計結果 '!$C$3:$C$3154=$L47))&gt;0,"○","")</f>
        <v/>
      </c>
    </row>
    <row r="48" customFormat="false" ht="12" hidden="false" customHeight="true" outlineLevel="0" collapsed="false">
      <c r="B48" s="58"/>
      <c r="C48" s="58"/>
      <c r="D48" s="59"/>
      <c r="E48" s="59"/>
      <c r="F48" s="59"/>
      <c r="G48" s="59"/>
      <c r="H48" s="59"/>
      <c r="I48" s="59"/>
      <c r="J48" s="44"/>
      <c r="K48" s="61" t="s">
        <v>676</v>
      </c>
      <c r="L48" s="62" t="s">
        <v>647</v>
      </c>
      <c r="M48" s="62" t="n">
        <f aca="false">SUMPRODUCT(('候補者アンケート集計結果 '!$B$3:$B$3154=MID($K48,FIND(" ",$K48)+1,LEN($K48)))*('候補者アンケート集計結果 '!$C$3:$C$3154=L48))+SUMPRODUCT(('候補者アンケート集計結果 '!$B$3:$B$3154=MID($K48,FIND(" ",$K48)+1,LEN($K48)-3-1))*('候補者アンケート集計結果 '!$C$3:$C$3154=L48))</f>
        <v>1</v>
      </c>
      <c r="N48" s="59" t="str">
        <f aca="false">IF(SUMPRODUCT(('候補者アンケート集計結果 '!$A$3:$A$3154=N$3)*('候補者アンケート集計結果 '!$B$3:$B$3154=MID($K48,FIND(" ",$K48)+1,LEN($K48)))*('候補者アンケート集計結果 '!$C$3:$C$3154=$L48))+SUMPRODUCT(('候補者アンケート集計結果 '!$A$3:$A$3154=N$3)*('候補者アンケート集計結果 '!$B$3:$B$3154=MID($K48,FIND(" ",$K48)+1,LEN($K48)-3-1))*('候補者アンケート集計結果 '!$C$3:$C$3154=$L48))&gt;0,"○","")</f>
        <v>○</v>
      </c>
      <c r="O48" s="59" t="str">
        <f aca="false">IF(SUMPRODUCT(('候補者アンケート集計結果 '!$A$3:$A$3154=O$3)*('候補者アンケート集計結果 '!$B$3:$B$3154=MID($K48,FIND(" ",$K48)+1,LEN($K48)))*('候補者アンケート集計結果 '!$C$3:$C$3154=$L48))+SUMPRODUCT(('候補者アンケート集計結果 '!$A$3:$A$3154=O$3)*('候補者アンケート集計結果 '!$B$3:$B$3154=MID($K48,FIND(" ",$K48)+1,LEN($K48)-3-1))*('候補者アンケート集計結果 '!$C$3:$C$3154=$L48))&gt;0,"○","")</f>
        <v/>
      </c>
      <c r="P48" s="59" t="str">
        <f aca="false">IF(SUMPRODUCT(('候補者アンケート集計結果 '!$A$3:$A$3154=P$3)*('候補者アンケート集計結果 '!$B$3:$B$3154=MID($K48,FIND(" ",$K48)+1,LEN($K48)))*('候補者アンケート集計結果 '!$C$3:$C$3154=$L48))+SUMPRODUCT(('候補者アンケート集計結果 '!$A$3:$A$3154=P$3)*('候補者アンケート集計結果 '!$B$3:$B$3154=MID($K48,FIND(" ",$K48)+1,LEN($K48)-3-1))*('候補者アンケート集計結果 '!$C$3:$C$3154=$L48))&gt;0,"○","")</f>
        <v/>
      </c>
      <c r="Q48" s="59" t="str">
        <f aca="false">IF(SUMPRODUCT(('候補者アンケート集計結果 '!$A$3:$A$3154=Q$3)*('候補者アンケート集計結果 '!$B$3:$B$3154=MID($K48,FIND(" ",$K48)+1,LEN($K48)))*('候補者アンケート集計結果 '!$C$3:$C$3154=$L48))+SUMPRODUCT(('候補者アンケート集計結果 '!$A$3:$A$3154=Q$3)*('候補者アンケート集計結果 '!$B$3:$B$3154=MID($K48,FIND(" ",$K48)+1,LEN($K48)-3-1))*('候補者アンケート集計結果 '!$C$3:$C$3154=$L48))&gt;0,"○","")</f>
        <v/>
      </c>
      <c r="R48" s="59" t="str">
        <f aca="false">IF(SUMPRODUCT(('候補者アンケート集計結果 '!$A$3:$A$3154=R$3)*('候補者アンケート集計結果 '!$B$3:$B$3154=MID($K48,FIND(" ",$K48)+1,LEN($K48)))*('候補者アンケート集計結果 '!$C$3:$C$3154=$L48))+SUMPRODUCT(('候補者アンケート集計結果 '!$A$3:$A$3154=R$3)*('候補者アンケート集計結果 '!$B$3:$B$3154=MID($K48,FIND(" ",$K48)+1,LEN($K48)-3-1))*('候補者アンケート集計結果 '!$C$3:$C$3154=$L48))&gt;0,"○","")</f>
        <v/>
      </c>
      <c r="S48" s="59" t="str">
        <f aca="false">IF(SUMPRODUCT(('候補者アンケート集計結果 '!$A$3:$A$3154=S$3)*('候補者アンケート集計結果 '!$B$3:$B$3154=MID($K48,FIND(" ",$K48)+1,LEN($K48)))*('候補者アンケート集計結果 '!$C$3:$C$3154=$L48))+SUMPRODUCT(('候補者アンケート集計結果 '!$A$3:$A$3154=S$3)*('候補者アンケート集計結果 '!$B$3:$B$3154=MID($K48,FIND(" ",$K48)+1,LEN($K48)-3-1))*('候補者アンケート集計結果 '!$C$3:$C$3154=$L48))&gt;0,"○","")</f>
        <v/>
      </c>
    </row>
    <row r="49" customFormat="false" ht="12" hidden="false" customHeight="true" outlineLevel="0" collapsed="false">
      <c r="B49" s="58"/>
      <c r="C49" s="58"/>
      <c r="D49" s="59"/>
      <c r="E49" s="59"/>
      <c r="F49" s="59"/>
      <c r="G49" s="59"/>
      <c r="H49" s="59"/>
      <c r="I49" s="59"/>
      <c r="J49" s="44"/>
      <c r="K49" s="63" t="s">
        <v>677</v>
      </c>
      <c r="L49" s="62" t="s">
        <v>649</v>
      </c>
      <c r="M49" s="62" t="n">
        <f aca="false">SUMPRODUCT(('候補者アンケート集計結果 '!$B$3:$B$3154=MID($K49,FIND(" ",$K49)+1,LEN($K49)))*('候補者アンケート集計結果 '!$C$3:$C$3154=L49))+SUMPRODUCT(('候補者アンケート集計結果 '!$B$3:$B$3154=MID($K49,FIND(" ",$K49)+1,LEN($K49)-3-1))*('候補者アンケート集計結果 '!$C$3:$C$3154=L49))</f>
        <v>1</v>
      </c>
      <c r="N49" s="59" t="str">
        <f aca="false">IF(SUMPRODUCT(('候補者アンケート集計結果 '!$A$3:$A$3154=N$3)*('候補者アンケート集計結果 '!$B$3:$B$3154=MID($K49,FIND(" ",$K49)+1,LEN($K49)))*('候補者アンケート集計結果 '!$C$3:$C$3154=$L49))+SUMPRODUCT(('候補者アンケート集計結果 '!$A$3:$A$3154=N$3)*('候補者アンケート集計結果 '!$B$3:$B$3154=MID($K49,FIND(" ",$K49)+1,LEN($K49)-3-1))*('候補者アンケート集計結果 '!$C$3:$C$3154=$L49))&gt;0,"○","")</f>
        <v/>
      </c>
      <c r="O49" s="59" t="str">
        <f aca="false">IF(SUMPRODUCT(('候補者アンケート集計結果 '!$A$3:$A$3154=O$3)*('候補者アンケート集計結果 '!$B$3:$B$3154=MID($K49,FIND(" ",$K49)+1,LEN($K49)))*('候補者アンケート集計結果 '!$C$3:$C$3154=$L49))+SUMPRODUCT(('候補者アンケート集計結果 '!$A$3:$A$3154=O$3)*('候補者アンケート集計結果 '!$B$3:$B$3154=MID($K49,FIND(" ",$K49)+1,LEN($K49)-3-1))*('候補者アンケート集計結果 '!$C$3:$C$3154=$L49))&gt;0,"○","")</f>
        <v>○</v>
      </c>
      <c r="P49" s="59" t="str">
        <f aca="false">IF(SUMPRODUCT(('候補者アンケート集計結果 '!$A$3:$A$3154=P$3)*('候補者アンケート集計結果 '!$B$3:$B$3154=MID($K49,FIND(" ",$K49)+1,LEN($K49)))*('候補者アンケート集計結果 '!$C$3:$C$3154=$L49))+SUMPRODUCT(('候補者アンケート集計結果 '!$A$3:$A$3154=P$3)*('候補者アンケート集計結果 '!$B$3:$B$3154=MID($K49,FIND(" ",$K49)+1,LEN($K49)-3-1))*('候補者アンケート集計結果 '!$C$3:$C$3154=$L49))&gt;0,"○","")</f>
        <v/>
      </c>
      <c r="Q49" s="59" t="str">
        <f aca="false">IF(SUMPRODUCT(('候補者アンケート集計結果 '!$A$3:$A$3154=Q$3)*('候補者アンケート集計結果 '!$B$3:$B$3154=MID($K49,FIND(" ",$K49)+1,LEN($K49)))*('候補者アンケート集計結果 '!$C$3:$C$3154=$L49))+SUMPRODUCT(('候補者アンケート集計結果 '!$A$3:$A$3154=Q$3)*('候補者アンケート集計結果 '!$B$3:$B$3154=MID($K49,FIND(" ",$K49)+1,LEN($K49)-3-1))*('候補者アンケート集計結果 '!$C$3:$C$3154=$L49))&gt;0,"○","")</f>
        <v/>
      </c>
      <c r="R49" s="59" t="str">
        <f aca="false">IF(SUMPRODUCT(('候補者アンケート集計結果 '!$A$3:$A$3154=R$3)*('候補者アンケート集計結果 '!$B$3:$B$3154=MID($K49,FIND(" ",$K49)+1,LEN($K49)))*('候補者アンケート集計結果 '!$C$3:$C$3154=$L49))+SUMPRODUCT(('候補者アンケート集計結果 '!$A$3:$A$3154=R$3)*('候補者アンケート集計結果 '!$B$3:$B$3154=MID($K49,FIND(" ",$K49)+1,LEN($K49)-3-1))*('候補者アンケート集計結果 '!$C$3:$C$3154=$L49))&gt;0,"○","")</f>
        <v/>
      </c>
      <c r="S49" s="59" t="str">
        <f aca="false">IF(SUMPRODUCT(('候補者アンケート集計結果 '!$A$3:$A$3154=S$3)*('候補者アンケート集計結果 '!$B$3:$B$3154=MID($K49,FIND(" ",$K49)+1,LEN($K49)))*('候補者アンケート集計結果 '!$C$3:$C$3154=$L49))+SUMPRODUCT(('候補者アンケート集計結果 '!$A$3:$A$3154=S$3)*('候補者アンケート集計結果 '!$B$3:$B$3154=MID($K49,FIND(" ",$K49)+1,LEN($K49)-3-1))*('候補者アンケート集計結果 '!$C$3:$C$3154=$L49))&gt;0,"○","")</f>
        <v/>
      </c>
    </row>
    <row r="50" customFormat="false" ht="12" hidden="false" customHeight="true" outlineLevel="0" collapsed="false">
      <c r="B50" s="58"/>
      <c r="C50" s="58"/>
      <c r="D50" s="59"/>
      <c r="E50" s="59"/>
      <c r="F50" s="59"/>
      <c r="G50" s="59"/>
      <c r="H50" s="59"/>
      <c r="I50" s="59"/>
      <c r="J50" s="44"/>
      <c r="K50" s="63" t="s">
        <v>677</v>
      </c>
      <c r="L50" s="62" t="s">
        <v>650</v>
      </c>
      <c r="M50" s="62" t="n">
        <f aca="false">SUMPRODUCT(('候補者アンケート集計結果 '!$B$3:$B$3154=MID($K50,FIND(" ",$K50)+1,LEN($K50)))*('候補者アンケート集計結果 '!$C$3:$C$3154=L50))+SUMPRODUCT(('候補者アンケート集計結果 '!$B$3:$B$3154=MID($K50,FIND(" ",$K50)+1,LEN($K50)-3-1))*('候補者アンケート集計結果 '!$C$3:$C$3154=L50))</f>
        <v>0</v>
      </c>
      <c r="N50" s="59" t="str">
        <f aca="false">IF(SUMPRODUCT(('候補者アンケート集計結果 '!$A$3:$A$3154=N$3)*('候補者アンケート集計結果 '!$B$3:$B$3154=MID($K50,FIND(" ",$K50)+1,LEN($K50)))*('候補者アンケート集計結果 '!$C$3:$C$3154=$L50))+SUMPRODUCT(('候補者アンケート集計結果 '!$A$3:$A$3154=N$3)*('候補者アンケート集計結果 '!$B$3:$B$3154=MID($K50,FIND(" ",$K50)+1,LEN($K50)-3-1))*('候補者アンケート集計結果 '!$C$3:$C$3154=$L50))&gt;0,"○","")</f>
        <v/>
      </c>
      <c r="O50" s="59" t="str">
        <f aca="false">IF(SUMPRODUCT(('候補者アンケート集計結果 '!$A$3:$A$3154=O$3)*('候補者アンケート集計結果 '!$B$3:$B$3154=MID($K50,FIND(" ",$K50)+1,LEN($K50)))*('候補者アンケート集計結果 '!$C$3:$C$3154=$L50))+SUMPRODUCT(('候補者アンケート集計結果 '!$A$3:$A$3154=O$3)*('候補者アンケート集計結果 '!$B$3:$B$3154=MID($K50,FIND(" ",$K50)+1,LEN($K50)-3-1))*('候補者アンケート集計結果 '!$C$3:$C$3154=$L50))&gt;0,"○","")</f>
        <v/>
      </c>
      <c r="P50" s="59" t="str">
        <f aca="false">IF(SUMPRODUCT(('候補者アンケート集計結果 '!$A$3:$A$3154=P$3)*('候補者アンケート集計結果 '!$B$3:$B$3154=MID($K50,FIND(" ",$K50)+1,LEN($K50)))*('候補者アンケート集計結果 '!$C$3:$C$3154=$L50))+SUMPRODUCT(('候補者アンケート集計結果 '!$A$3:$A$3154=P$3)*('候補者アンケート集計結果 '!$B$3:$B$3154=MID($K50,FIND(" ",$K50)+1,LEN($K50)-3-1))*('候補者アンケート集計結果 '!$C$3:$C$3154=$L50))&gt;0,"○","")</f>
        <v/>
      </c>
      <c r="Q50" s="59" t="str">
        <f aca="false">IF(SUMPRODUCT(('候補者アンケート集計結果 '!$A$3:$A$3154=Q$3)*('候補者アンケート集計結果 '!$B$3:$B$3154=MID($K50,FIND(" ",$K50)+1,LEN($K50)))*('候補者アンケート集計結果 '!$C$3:$C$3154=$L50))+SUMPRODUCT(('候補者アンケート集計結果 '!$A$3:$A$3154=Q$3)*('候補者アンケート集計結果 '!$B$3:$B$3154=MID($K50,FIND(" ",$K50)+1,LEN($K50)-3-1))*('候補者アンケート集計結果 '!$C$3:$C$3154=$L50))&gt;0,"○","")</f>
        <v/>
      </c>
      <c r="R50" s="59" t="str">
        <f aca="false">IF(SUMPRODUCT(('候補者アンケート集計結果 '!$A$3:$A$3154=R$3)*('候補者アンケート集計結果 '!$B$3:$B$3154=MID($K50,FIND(" ",$K50)+1,LEN($K50)))*('候補者アンケート集計結果 '!$C$3:$C$3154=$L50))+SUMPRODUCT(('候補者アンケート集計結果 '!$A$3:$A$3154=R$3)*('候補者アンケート集計結果 '!$B$3:$B$3154=MID($K50,FIND(" ",$K50)+1,LEN($K50)-3-1))*('候補者アンケート集計結果 '!$C$3:$C$3154=$L50))&gt;0,"○","")</f>
        <v/>
      </c>
      <c r="S50" s="59" t="str">
        <f aca="false">IF(SUMPRODUCT(('候補者アンケート集計結果 '!$A$3:$A$3154=S$3)*('候補者アンケート集計結果 '!$B$3:$B$3154=MID($K50,FIND(" ",$K50)+1,LEN($K50)))*('候補者アンケート集計結果 '!$C$3:$C$3154=$L50))+SUMPRODUCT(('候補者アンケート集計結果 '!$A$3:$A$3154=S$3)*('候補者アンケート集計結果 '!$B$3:$B$3154=MID($K50,FIND(" ",$K50)+1,LEN($K50)-3-1))*('候補者アンケート集計結果 '!$C$3:$C$3154=$L50))&gt;0,"○","")</f>
        <v/>
      </c>
    </row>
    <row r="51" customFormat="false" ht="12" hidden="false" customHeight="true" outlineLevel="0" collapsed="false">
      <c r="B51" s="58"/>
      <c r="C51" s="58"/>
      <c r="D51" s="59"/>
      <c r="E51" s="59"/>
      <c r="F51" s="59"/>
      <c r="G51" s="59"/>
      <c r="H51" s="59"/>
      <c r="I51" s="59"/>
      <c r="J51" s="44"/>
      <c r="K51" s="63" t="s">
        <v>677</v>
      </c>
      <c r="L51" s="62" t="s">
        <v>651</v>
      </c>
      <c r="M51" s="62" t="n">
        <f aca="false">SUMPRODUCT(('候補者アンケート集計結果 '!$B$3:$B$3154=MID($K51,FIND(" ",$K51)+1,LEN($K51)))*('候補者アンケート集計結果 '!$C$3:$C$3154=L51))+SUMPRODUCT(('候補者アンケート集計結果 '!$B$3:$B$3154=MID($K51,FIND(" ",$K51)+1,LEN($K51)-3-1))*('候補者アンケート集計結果 '!$C$3:$C$3154=L51))</f>
        <v>0</v>
      </c>
      <c r="N51" s="59" t="str">
        <f aca="false">IF(SUMPRODUCT(('候補者アンケート集計結果 '!$A$3:$A$3154=N$3)*('候補者アンケート集計結果 '!$B$3:$B$3154=MID($K51,FIND(" ",$K51)+1,LEN($K51)))*('候補者アンケート集計結果 '!$C$3:$C$3154=$L51))+SUMPRODUCT(('候補者アンケート集計結果 '!$A$3:$A$3154=N$3)*('候補者アンケート集計結果 '!$B$3:$B$3154=MID($K51,FIND(" ",$K51)+1,LEN($K51)-3-1))*('候補者アンケート集計結果 '!$C$3:$C$3154=$L51))&gt;0,"○","")</f>
        <v/>
      </c>
      <c r="O51" s="59" t="str">
        <f aca="false">IF(SUMPRODUCT(('候補者アンケート集計結果 '!$A$3:$A$3154=O$3)*('候補者アンケート集計結果 '!$B$3:$B$3154=MID($K51,FIND(" ",$K51)+1,LEN($K51)))*('候補者アンケート集計結果 '!$C$3:$C$3154=$L51))+SUMPRODUCT(('候補者アンケート集計結果 '!$A$3:$A$3154=O$3)*('候補者アンケート集計結果 '!$B$3:$B$3154=MID($K51,FIND(" ",$K51)+1,LEN($K51)-3-1))*('候補者アンケート集計結果 '!$C$3:$C$3154=$L51))&gt;0,"○","")</f>
        <v/>
      </c>
      <c r="P51" s="59" t="str">
        <f aca="false">IF(SUMPRODUCT(('候補者アンケート集計結果 '!$A$3:$A$3154=P$3)*('候補者アンケート集計結果 '!$B$3:$B$3154=MID($K51,FIND(" ",$K51)+1,LEN($K51)))*('候補者アンケート集計結果 '!$C$3:$C$3154=$L51))+SUMPRODUCT(('候補者アンケート集計結果 '!$A$3:$A$3154=P$3)*('候補者アンケート集計結果 '!$B$3:$B$3154=MID($K51,FIND(" ",$K51)+1,LEN($K51)-3-1))*('候補者アンケート集計結果 '!$C$3:$C$3154=$L51))&gt;0,"○","")</f>
        <v/>
      </c>
      <c r="Q51" s="59" t="str">
        <f aca="false">IF(SUMPRODUCT(('候補者アンケート集計結果 '!$A$3:$A$3154=Q$3)*('候補者アンケート集計結果 '!$B$3:$B$3154=MID($K51,FIND(" ",$K51)+1,LEN($K51)))*('候補者アンケート集計結果 '!$C$3:$C$3154=$L51))+SUMPRODUCT(('候補者アンケート集計結果 '!$A$3:$A$3154=Q$3)*('候補者アンケート集計結果 '!$B$3:$B$3154=MID($K51,FIND(" ",$K51)+1,LEN($K51)-3-1))*('候補者アンケート集計結果 '!$C$3:$C$3154=$L51))&gt;0,"○","")</f>
        <v/>
      </c>
      <c r="R51" s="59" t="str">
        <f aca="false">IF(SUMPRODUCT(('候補者アンケート集計結果 '!$A$3:$A$3154=R$3)*('候補者アンケート集計結果 '!$B$3:$B$3154=MID($K51,FIND(" ",$K51)+1,LEN($K51)))*('候補者アンケート集計結果 '!$C$3:$C$3154=$L51))+SUMPRODUCT(('候補者アンケート集計結果 '!$A$3:$A$3154=R$3)*('候補者アンケート集計結果 '!$B$3:$B$3154=MID($K51,FIND(" ",$K51)+1,LEN($K51)-3-1))*('候補者アンケート集計結果 '!$C$3:$C$3154=$L51))&gt;0,"○","")</f>
        <v/>
      </c>
      <c r="S51" s="59" t="str">
        <f aca="false">IF(SUMPRODUCT(('候補者アンケート集計結果 '!$A$3:$A$3154=S$3)*('候補者アンケート集計結果 '!$B$3:$B$3154=MID($K51,FIND(" ",$K51)+1,LEN($K51)))*('候補者アンケート集計結果 '!$C$3:$C$3154=$L51))+SUMPRODUCT(('候補者アンケート集計結果 '!$A$3:$A$3154=S$3)*('候補者アンケート集計結果 '!$B$3:$B$3154=MID($K51,FIND(" ",$K51)+1,LEN($K51)-3-1))*('候補者アンケート集計結果 '!$C$3:$C$3154=$L51))&gt;0,"○","")</f>
        <v/>
      </c>
    </row>
    <row r="52" customFormat="false" ht="12" hidden="false" customHeight="true" outlineLevel="0" collapsed="false">
      <c r="B52" s="58"/>
      <c r="C52" s="58"/>
      <c r="D52" s="59"/>
      <c r="E52" s="59"/>
      <c r="F52" s="59"/>
      <c r="G52" s="59"/>
      <c r="H52" s="59"/>
      <c r="I52" s="59"/>
      <c r="J52" s="44"/>
      <c r="K52" s="65" t="s">
        <v>677</v>
      </c>
      <c r="L52" s="62" t="s">
        <v>652</v>
      </c>
      <c r="M52" s="62" t="n">
        <f aca="false">SUMPRODUCT(('候補者アンケート集計結果 '!$B$3:$B$3154=MID($K52,FIND(" ",$K52)+1,LEN($K52)))*('候補者アンケート集計結果 '!$C$3:$C$3154=L52))+SUMPRODUCT(('候補者アンケート集計結果 '!$B$3:$B$3154=MID($K52,FIND(" ",$K52)+1,LEN($K52)-3-1))*('候補者アンケート集計結果 '!$C$3:$C$3154=L52))</f>
        <v>0</v>
      </c>
      <c r="N52" s="59" t="str">
        <f aca="false">IF(SUMPRODUCT(('候補者アンケート集計結果 '!$A$3:$A$3154=N$3)*('候補者アンケート集計結果 '!$B$3:$B$3154=MID($K52,FIND(" ",$K52)+1,LEN($K52)))*('候補者アンケート集計結果 '!$C$3:$C$3154=$L52))+SUMPRODUCT(('候補者アンケート集計結果 '!$A$3:$A$3154=N$3)*('候補者アンケート集計結果 '!$B$3:$B$3154=MID($K52,FIND(" ",$K52)+1,LEN($K52)-3-1))*('候補者アンケート集計結果 '!$C$3:$C$3154=$L52))&gt;0,"○","")</f>
        <v/>
      </c>
      <c r="O52" s="59" t="str">
        <f aca="false">IF(SUMPRODUCT(('候補者アンケート集計結果 '!$A$3:$A$3154=O$3)*('候補者アンケート集計結果 '!$B$3:$B$3154=MID($K52,FIND(" ",$K52)+1,LEN($K52)))*('候補者アンケート集計結果 '!$C$3:$C$3154=$L52))+SUMPRODUCT(('候補者アンケート集計結果 '!$A$3:$A$3154=O$3)*('候補者アンケート集計結果 '!$B$3:$B$3154=MID($K52,FIND(" ",$K52)+1,LEN($K52)-3-1))*('候補者アンケート集計結果 '!$C$3:$C$3154=$L52))&gt;0,"○","")</f>
        <v/>
      </c>
      <c r="P52" s="59" t="str">
        <f aca="false">IF(SUMPRODUCT(('候補者アンケート集計結果 '!$A$3:$A$3154=P$3)*('候補者アンケート集計結果 '!$B$3:$B$3154=MID($K52,FIND(" ",$K52)+1,LEN($K52)))*('候補者アンケート集計結果 '!$C$3:$C$3154=$L52))+SUMPRODUCT(('候補者アンケート集計結果 '!$A$3:$A$3154=P$3)*('候補者アンケート集計結果 '!$B$3:$B$3154=MID($K52,FIND(" ",$K52)+1,LEN($K52)-3-1))*('候補者アンケート集計結果 '!$C$3:$C$3154=$L52))&gt;0,"○","")</f>
        <v/>
      </c>
      <c r="Q52" s="59" t="str">
        <f aca="false">IF(SUMPRODUCT(('候補者アンケート集計結果 '!$A$3:$A$3154=Q$3)*('候補者アンケート集計結果 '!$B$3:$B$3154=MID($K52,FIND(" ",$K52)+1,LEN($K52)))*('候補者アンケート集計結果 '!$C$3:$C$3154=$L52))+SUMPRODUCT(('候補者アンケート集計結果 '!$A$3:$A$3154=Q$3)*('候補者アンケート集計結果 '!$B$3:$B$3154=MID($K52,FIND(" ",$K52)+1,LEN($K52)-3-1))*('候補者アンケート集計結果 '!$C$3:$C$3154=$L52))&gt;0,"○","")</f>
        <v/>
      </c>
      <c r="R52" s="59" t="str">
        <f aca="false">IF(SUMPRODUCT(('候補者アンケート集計結果 '!$A$3:$A$3154=R$3)*('候補者アンケート集計結果 '!$B$3:$B$3154=MID($K52,FIND(" ",$K52)+1,LEN($K52)))*('候補者アンケート集計結果 '!$C$3:$C$3154=$L52))+SUMPRODUCT(('候補者アンケート集計結果 '!$A$3:$A$3154=R$3)*('候補者アンケート集計結果 '!$B$3:$B$3154=MID($K52,FIND(" ",$K52)+1,LEN($K52)-3-1))*('候補者アンケート集計結果 '!$C$3:$C$3154=$L52))&gt;0,"○","")</f>
        <v/>
      </c>
      <c r="S52" s="59" t="str">
        <f aca="false">IF(SUMPRODUCT(('候補者アンケート集計結果 '!$A$3:$A$3154=S$3)*('候補者アンケート集計結果 '!$B$3:$B$3154=MID($K52,FIND(" ",$K52)+1,LEN($K52)))*('候補者アンケート集計結果 '!$C$3:$C$3154=$L52))+SUMPRODUCT(('候補者アンケート集計結果 '!$A$3:$A$3154=S$3)*('候補者アンケート集計結果 '!$B$3:$B$3154=MID($K52,FIND(" ",$K52)+1,LEN($K52)-3-1))*('候補者アンケート集計結果 '!$C$3:$C$3154=$L52))&gt;0,"○","")</f>
        <v/>
      </c>
    </row>
    <row r="53" customFormat="false" ht="12" hidden="false" customHeight="true" outlineLevel="0" collapsed="false">
      <c r="B53" s="58"/>
      <c r="C53" s="58"/>
      <c r="D53" s="59"/>
      <c r="E53" s="59"/>
      <c r="F53" s="59"/>
      <c r="G53" s="59"/>
      <c r="H53" s="59"/>
      <c r="I53" s="59"/>
      <c r="J53" s="44"/>
      <c r="K53" s="61" t="s">
        <v>678</v>
      </c>
      <c r="L53" s="61" t="s">
        <v>647</v>
      </c>
      <c r="M53" s="62" t="n">
        <f aca="false">SUMPRODUCT(('候補者アンケート集計結果 '!$B$3:$B$3154=MID($K53,FIND(" ",$K53)+1,LEN($K53)))*('候補者アンケート集計結果 '!$C$3:$C$3154=L53))+SUMPRODUCT(('候補者アンケート集計結果 '!$B$3:$B$3154=MID($K53,FIND(" ",$K53)+1,LEN($K53)-3-1))*('候補者アンケート集計結果 '!$C$3:$C$3154=L53))</f>
        <v>2</v>
      </c>
      <c r="N53" s="59" t="str">
        <f aca="false">IF(SUMPRODUCT(('候補者アンケート集計結果 '!$A$3:$A$3154=N$3)*('候補者アンケート集計結果 '!$B$3:$B$3154=MID($K53,FIND(" ",$K53)+1,LEN($K53)))*('候補者アンケート集計結果 '!$C$3:$C$3154=$L53))+SUMPRODUCT(('候補者アンケート集計結果 '!$A$3:$A$3154=N$3)*('候補者アンケート集計結果 '!$B$3:$B$3154=MID($K53,FIND(" ",$K53)+1,LEN($K53)-3-1))*('候補者アンケート集計結果 '!$C$3:$C$3154=$L53))&gt;0,"○","")</f>
        <v>○</v>
      </c>
      <c r="O53" s="59" t="str">
        <f aca="false">IF(SUMPRODUCT(('候補者アンケート集計結果 '!$A$3:$A$3154=O$3)*('候補者アンケート集計結果 '!$B$3:$B$3154=MID($K53,FIND(" ",$K53)+1,LEN($K53)))*('候補者アンケート集計結果 '!$C$3:$C$3154=$L53))+SUMPRODUCT(('候補者アンケート集計結果 '!$A$3:$A$3154=O$3)*('候補者アンケート集計結果 '!$B$3:$B$3154=MID($K53,FIND(" ",$K53)+1,LEN($K53)-3-1))*('候補者アンケート集計結果 '!$C$3:$C$3154=$L53))&gt;0,"○","")</f>
        <v>○</v>
      </c>
      <c r="P53" s="59" t="str">
        <f aca="false">IF(SUMPRODUCT(('候補者アンケート集計結果 '!$A$3:$A$3154=P$3)*('候補者アンケート集計結果 '!$B$3:$B$3154=MID($K53,FIND(" ",$K53)+1,LEN($K53)))*('候補者アンケート集計結果 '!$C$3:$C$3154=$L53))+SUMPRODUCT(('候補者アンケート集計結果 '!$A$3:$A$3154=P$3)*('候補者アンケート集計結果 '!$B$3:$B$3154=MID($K53,FIND(" ",$K53)+1,LEN($K53)-3-1))*('候補者アンケート集計結果 '!$C$3:$C$3154=$L53))&gt;0,"○","")</f>
        <v/>
      </c>
      <c r="Q53" s="59" t="str">
        <f aca="false">IF(SUMPRODUCT(('候補者アンケート集計結果 '!$A$3:$A$3154=Q$3)*('候補者アンケート集計結果 '!$B$3:$B$3154=MID($K53,FIND(" ",$K53)+1,LEN($K53)))*('候補者アンケート集計結果 '!$C$3:$C$3154=$L53))+SUMPRODUCT(('候補者アンケート集計結果 '!$A$3:$A$3154=Q$3)*('候補者アンケート集計結果 '!$B$3:$B$3154=MID($K53,FIND(" ",$K53)+1,LEN($K53)-3-1))*('候補者アンケート集計結果 '!$C$3:$C$3154=$L53))&gt;0,"○","")</f>
        <v/>
      </c>
      <c r="R53" s="59" t="str">
        <f aca="false">IF(SUMPRODUCT(('候補者アンケート集計結果 '!$A$3:$A$3154=R$3)*('候補者アンケート集計結果 '!$B$3:$B$3154=MID($K53,FIND(" ",$K53)+1,LEN($K53)))*('候補者アンケート集計結果 '!$C$3:$C$3154=$L53))+SUMPRODUCT(('候補者アンケート集計結果 '!$A$3:$A$3154=R$3)*('候補者アンケート集計結果 '!$B$3:$B$3154=MID($K53,FIND(" ",$K53)+1,LEN($K53)-3-1))*('候補者アンケート集計結果 '!$C$3:$C$3154=$L53))&gt;0,"○","")</f>
        <v/>
      </c>
      <c r="S53" s="59" t="str">
        <f aca="false">IF(SUMPRODUCT(('候補者アンケート集計結果 '!$A$3:$A$3154=S$3)*('候補者アンケート集計結果 '!$B$3:$B$3154=MID($K53,FIND(" ",$K53)+1,LEN($K53)))*('候補者アンケート集計結果 '!$C$3:$C$3154=$L53))+SUMPRODUCT(('候補者アンケート集計結果 '!$A$3:$A$3154=S$3)*('候補者アンケート集計結果 '!$B$3:$B$3154=MID($K53,FIND(" ",$K53)+1,LEN($K53)-3-1))*('候補者アンケート集計結果 '!$C$3:$C$3154=$L53))&gt;0,"○","")</f>
        <v/>
      </c>
    </row>
    <row r="54" customFormat="false" ht="12" hidden="false" customHeight="true" outlineLevel="0" collapsed="false">
      <c r="B54" s="58"/>
      <c r="C54" s="58"/>
      <c r="D54" s="59"/>
      <c r="E54" s="59"/>
      <c r="F54" s="59"/>
      <c r="G54" s="59"/>
      <c r="H54" s="59"/>
      <c r="I54" s="59"/>
      <c r="J54" s="44"/>
      <c r="K54" s="63" t="s">
        <v>679</v>
      </c>
      <c r="L54" s="61" t="s">
        <v>649</v>
      </c>
      <c r="M54" s="62" t="n">
        <f aca="false">SUMPRODUCT(('候補者アンケート集計結果 '!$B$3:$B$3154=MID($K54,FIND(" ",$K54)+1,LEN($K54)))*('候補者アンケート集計結果 '!$C$3:$C$3154=L54))+SUMPRODUCT(('候補者アンケート集計結果 '!$B$3:$B$3154=MID($K54,FIND(" ",$K54)+1,LEN($K54)-3-1))*('候補者アンケート集計結果 '!$C$3:$C$3154=L54))</f>
        <v>0</v>
      </c>
      <c r="N54" s="59" t="str">
        <f aca="false">IF(SUMPRODUCT(('候補者アンケート集計結果 '!$A$3:$A$3154=N$3)*('候補者アンケート集計結果 '!$B$3:$B$3154=MID($K54,FIND(" ",$K54)+1,LEN($K54)))*('候補者アンケート集計結果 '!$C$3:$C$3154=$L54))+SUMPRODUCT(('候補者アンケート集計結果 '!$A$3:$A$3154=N$3)*('候補者アンケート集計結果 '!$B$3:$B$3154=MID($K54,FIND(" ",$K54)+1,LEN($K54)-3-1))*('候補者アンケート集計結果 '!$C$3:$C$3154=$L54))&gt;0,"○","")</f>
        <v/>
      </c>
      <c r="O54" s="59" t="str">
        <f aca="false">IF(SUMPRODUCT(('候補者アンケート集計結果 '!$A$3:$A$3154=O$3)*('候補者アンケート集計結果 '!$B$3:$B$3154=MID($K54,FIND(" ",$K54)+1,LEN($K54)))*('候補者アンケート集計結果 '!$C$3:$C$3154=$L54))+SUMPRODUCT(('候補者アンケート集計結果 '!$A$3:$A$3154=O$3)*('候補者アンケート集計結果 '!$B$3:$B$3154=MID($K54,FIND(" ",$K54)+1,LEN($K54)-3-1))*('候補者アンケート集計結果 '!$C$3:$C$3154=$L54))&gt;0,"○","")</f>
        <v/>
      </c>
      <c r="P54" s="59" t="str">
        <f aca="false">IF(SUMPRODUCT(('候補者アンケート集計結果 '!$A$3:$A$3154=P$3)*('候補者アンケート集計結果 '!$B$3:$B$3154=MID($K54,FIND(" ",$K54)+1,LEN($K54)))*('候補者アンケート集計結果 '!$C$3:$C$3154=$L54))+SUMPRODUCT(('候補者アンケート集計結果 '!$A$3:$A$3154=P$3)*('候補者アンケート集計結果 '!$B$3:$B$3154=MID($K54,FIND(" ",$K54)+1,LEN($K54)-3-1))*('候補者アンケート集計結果 '!$C$3:$C$3154=$L54))&gt;0,"○","")</f>
        <v/>
      </c>
      <c r="Q54" s="59" t="str">
        <f aca="false">IF(SUMPRODUCT(('候補者アンケート集計結果 '!$A$3:$A$3154=Q$3)*('候補者アンケート集計結果 '!$B$3:$B$3154=MID($K54,FIND(" ",$K54)+1,LEN($K54)))*('候補者アンケート集計結果 '!$C$3:$C$3154=$L54))+SUMPRODUCT(('候補者アンケート集計結果 '!$A$3:$A$3154=Q$3)*('候補者アンケート集計結果 '!$B$3:$B$3154=MID($K54,FIND(" ",$K54)+1,LEN($K54)-3-1))*('候補者アンケート集計結果 '!$C$3:$C$3154=$L54))&gt;0,"○","")</f>
        <v/>
      </c>
      <c r="R54" s="59" t="str">
        <f aca="false">IF(SUMPRODUCT(('候補者アンケート集計結果 '!$A$3:$A$3154=R$3)*('候補者アンケート集計結果 '!$B$3:$B$3154=MID($K54,FIND(" ",$K54)+1,LEN($K54)))*('候補者アンケート集計結果 '!$C$3:$C$3154=$L54))+SUMPRODUCT(('候補者アンケート集計結果 '!$A$3:$A$3154=R$3)*('候補者アンケート集計結果 '!$B$3:$B$3154=MID($K54,FIND(" ",$K54)+1,LEN($K54)-3-1))*('候補者アンケート集計結果 '!$C$3:$C$3154=$L54))&gt;0,"○","")</f>
        <v/>
      </c>
      <c r="S54" s="59" t="str">
        <f aca="false">IF(SUMPRODUCT(('候補者アンケート集計結果 '!$A$3:$A$3154=S$3)*('候補者アンケート集計結果 '!$B$3:$B$3154=MID($K54,FIND(" ",$K54)+1,LEN($K54)))*('候補者アンケート集計結果 '!$C$3:$C$3154=$L54))+SUMPRODUCT(('候補者アンケート集計結果 '!$A$3:$A$3154=S$3)*('候補者アンケート集計結果 '!$B$3:$B$3154=MID($K54,FIND(" ",$K54)+1,LEN($K54)-3-1))*('候補者アンケート集計結果 '!$C$3:$C$3154=$L54))&gt;0,"○","")</f>
        <v/>
      </c>
    </row>
    <row r="55" customFormat="false" ht="12" hidden="false" customHeight="true" outlineLevel="0" collapsed="false">
      <c r="B55" s="58"/>
      <c r="C55" s="58"/>
      <c r="D55" s="59"/>
      <c r="E55" s="59"/>
      <c r="F55" s="59"/>
      <c r="G55" s="59"/>
      <c r="H55" s="59"/>
      <c r="I55" s="59"/>
      <c r="J55" s="44"/>
      <c r="K55" s="63" t="s">
        <v>679</v>
      </c>
      <c r="L55" s="62" t="s">
        <v>650</v>
      </c>
      <c r="M55" s="62" t="n">
        <f aca="false">SUMPRODUCT(('候補者アンケート集計結果 '!$B$3:$B$3154=MID($K55,FIND(" ",$K55)+1,LEN($K55)))*('候補者アンケート集計結果 '!$C$3:$C$3154=L55))+SUMPRODUCT(('候補者アンケート集計結果 '!$B$3:$B$3154=MID($K55,FIND(" ",$K55)+1,LEN($K55)-3-1))*('候補者アンケート集計結果 '!$C$3:$C$3154=L55))</f>
        <v>0</v>
      </c>
      <c r="N55" s="59" t="str">
        <f aca="false">IF(SUMPRODUCT(('候補者アンケート集計結果 '!$A$3:$A$3154=N$3)*('候補者アンケート集計結果 '!$B$3:$B$3154=MID($K55,FIND(" ",$K55)+1,LEN($K55)))*('候補者アンケート集計結果 '!$C$3:$C$3154=$L55))+SUMPRODUCT(('候補者アンケート集計結果 '!$A$3:$A$3154=N$3)*('候補者アンケート集計結果 '!$B$3:$B$3154=MID($K55,FIND(" ",$K55)+1,LEN($K55)-3-1))*('候補者アンケート集計結果 '!$C$3:$C$3154=$L55))&gt;0,"○","")</f>
        <v/>
      </c>
      <c r="O55" s="59" t="str">
        <f aca="false">IF(SUMPRODUCT(('候補者アンケート集計結果 '!$A$3:$A$3154=O$3)*('候補者アンケート集計結果 '!$B$3:$B$3154=MID($K55,FIND(" ",$K55)+1,LEN($K55)))*('候補者アンケート集計結果 '!$C$3:$C$3154=$L55))+SUMPRODUCT(('候補者アンケート集計結果 '!$A$3:$A$3154=O$3)*('候補者アンケート集計結果 '!$B$3:$B$3154=MID($K55,FIND(" ",$K55)+1,LEN($K55)-3-1))*('候補者アンケート集計結果 '!$C$3:$C$3154=$L55))&gt;0,"○","")</f>
        <v/>
      </c>
      <c r="P55" s="59" t="str">
        <f aca="false">IF(SUMPRODUCT(('候補者アンケート集計結果 '!$A$3:$A$3154=P$3)*('候補者アンケート集計結果 '!$B$3:$B$3154=MID($K55,FIND(" ",$K55)+1,LEN($K55)))*('候補者アンケート集計結果 '!$C$3:$C$3154=$L55))+SUMPRODUCT(('候補者アンケート集計結果 '!$A$3:$A$3154=P$3)*('候補者アンケート集計結果 '!$B$3:$B$3154=MID($K55,FIND(" ",$K55)+1,LEN($K55)-3-1))*('候補者アンケート集計結果 '!$C$3:$C$3154=$L55))&gt;0,"○","")</f>
        <v/>
      </c>
      <c r="Q55" s="59" t="str">
        <f aca="false">IF(SUMPRODUCT(('候補者アンケート集計結果 '!$A$3:$A$3154=Q$3)*('候補者アンケート集計結果 '!$B$3:$B$3154=MID($K55,FIND(" ",$K55)+1,LEN($K55)))*('候補者アンケート集計結果 '!$C$3:$C$3154=$L55))+SUMPRODUCT(('候補者アンケート集計結果 '!$A$3:$A$3154=Q$3)*('候補者アンケート集計結果 '!$B$3:$B$3154=MID($K55,FIND(" ",$K55)+1,LEN($K55)-3-1))*('候補者アンケート集計結果 '!$C$3:$C$3154=$L55))&gt;0,"○","")</f>
        <v/>
      </c>
      <c r="R55" s="59" t="str">
        <f aca="false">IF(SUMPRODUCT(('候補者アンケート集計結果 '!$A$3:$A$3154=R$3)*('候補者アンケート集計結果 '!$B$3:$B$3154=MID($K55,FIND(" ",$K55)+1,LEN($K55)))*('候補者アンケート集計結果 '!$C$3:$C$3154=$L55))+SUMPRODUCT(('候補者アンケート集計結果 '!$A$3:$A$3154=R$3)*('候補者アンケート集計結果 '!$B$3:$B$3154=MID($K55,FIND(" ",$K55)+1,LEN($K55)-3-1))*('候補者アンケート集計結果 '!$C$3:$C$3154=$L55))&gt;0,"○","")</f>
        <v/>
      </c>
      <c r="S55" s="59" t="str">
        <f aca="false">IF(SUMPRODUCT(('候補者アンケート集計結果 '!$A$3:$A$3154=S$3)*('候補者アンケート集計結果 '!$B$3:$B$3154=MID($K55,FIND(" ",$K55)+1,LEN($K55)))*('候補者アンケート集計結果 '!$C$3:$C$3154=$L55))+SUMPRODUCT(('候補者アンケート集計結果 '!$A$3:$A$3154=S$3)*('候補者アンケート集計結果 '!$B$3:$B$3154=MID($K55,FIND(" ",$K55)+1,LEN($K55)-3-1))*('候補者アンケート集計結果 '!$C$3:$C$3154=$L55))&gt;0,"○","")</f>
        <v/>
      </c>
    </row>
    <row r="56" customFormat="false" ht="12" hidden="false" customHeight="true" outlineLevel="0" collapsed="false">
      <c r="B56" s="58"/>
      <c r="C56" s="58"/>
      <c r="D56" s="59"/>
      <c r="E56" s="59"/>
      <c r="F56" s="59"/>
      <c r="G56" s="59"/>
      <c r="H56" s="59"/>
      <c r="I56" s="59"/>
      <c r="J56" s="44"/>
      <c r="K56" s="63" t="s">
        <v>679</v>
      </c>
      <c r="L56" s="62" t="s">
        <v>651</v>
      </c>
      <c r="M56" s="62" t="n">
        <f aca="false">SUMPRODUCT(('候補者アンケート集計結果 '!$B$3:$B$3154=MID($K56,FIND(" ",$K56)+1,LEN($K56)))*('候補者アンケート集計結果 '!$C$3:$C$3154=L56))+SUMPRODUCT(('候補者アンケート集計結果 '!$B$3:$B$3154=MID($K56,FIND(" ",$K56)+1,LEN($K56)-3-1))*('候補者アンケート集計結果 '!$C$3:$C$3154=L56))</f>
        <v>0</v>
      </c>
      <c r="N56" s="59" t="str">
        <f aca="false">IF(SUMPRODUCT(('候補者アンケート集計結果 '!$A$3:$A$3154=N$3)*('候補者アンケート集計結果 '!$B$3:$B$3154=MID($K56,FIND(" ",$K56)+1,LEN($K56)))*('候補者アンケート集計結果 '!$C$3:$C$3154=$L56))+SUMPRODUCT(('候補者アンケート集計結果 '!$A$3:$A$3154=N$3)*('候補者アンケート集計結果 '!$B$3:$B$3154=MID($K56,FIND(" ",$K56)+1,LEN($K56)-3-1))*('候補者アンケート集計結果 '!$C$3:$C$3154=$L56))&gt;0,"○","")</f>
        <v/>
      </c>
      <c r="O56" s="59" t="str">
        <f aca="false">IF(SUMPRODUCT(('候補者アンケート集計結果 '!$A$3:$A$3154=O$3)*('候補者アンケート集計結果 '!$B$3:$B$3154=MID($K56,FIND(" ",$K56)+1,LEN($K56)))*('候補者アンケート集計結果 '!$C$3:$C$3154=$L56))+SUMPRODUCT(('候補者アンケート集計結果 '!$A$3:$A$3154=O$3)*('候補者アンケート集計結果 '!$B$3:$B$3154=MID($K56,FIND(" ",$K56)+1,LEN($K56)-3-1))*('候補者アンケート集計結果 '!$C$3:$C$3154=$L56))&gt;0,"○","")</f>
        <v/>
      </c>
      <c r="P56" s="59" t="str">
        <f aca="false">IF(SUMPRODUCT(('候補者アンケート集計結果 '!$A$3:$A$3154=P$3)*('候補者アンケート集計結果 '!$B$3:$B$3154=MID($K56,FIND(" ",$K56)+1,LEN($K56)))*('候補者アンケート集計結果 '!$C$3:$C$3154=$L56))+SUMPRODUCT(('候補者アンケート集計結果 '!$A$3:$A$3154=P$3)*('候補者アンケート集計結果 '!$B$3:$B$3154=MID($K56,FIND(" ",$K56)+1,LEN($K56)-3-1))*('候補者アンケート集計結果 '!$C$3:$C$3154=$L56))&gt;0,"○","")</f>
        <v/>
      </c>
      <c r="Q56" s="59" t="str">
        <f aca="false">IF(SUMPRODUCT(('候補者アンケート集計結果 '!$A$3:$A$3154=Q$3)*('候補者アンケート集計結果 '!$B$3:$B$3154=MID($K56,FIND(" ",$K56)+1,LEN($K56)))*('候補者アンケート集計結果 '!$C$3:$C$3154=$L56))+SUMPRODUCT(('候補者アンケート集計結果 '!$A$3:$A$3154=Q$3)*('候補者アンケート集計結果 '!$B$3:$B$3154=MID($K56,FIND(" ",$K56)+1,LEN($K56)-3-1))*('候補者アンケート集計結果 '!$C$3:$C$3154=$L56))&gt;0,"○","")</f>
        <v/>
      </c>
      <c r="R56" s="59" t="str">
        <f aca="false">IF(SUMPRODUCT(('候補者アンケート集計結果 '!$A$3:$A$3154=R$3)*('候補者アンケート集計結果 '!$B$3:$B$3154=MID($K56,FIND(" ",$K56)+1,LEN($K56)))*('候補者アンケート集計結果 '!$C$3:$C$3154=$L56))+SUMPRODUCT(('候補者アンケート集計結果 '!$A$3:$A$3154=R$3)*('候補者アンケート集計結果 '!$B$3:$B$3154=MID($K56,FIND(" ",$K56)+1,LEN($K56)-3-1))*('候補者アンケート集計結果 '!$C$3:$C$3154=$L56))&gt;0,"○","")</f>
        <v/>
      </c>
      <c r="S56" s="59" t="str">
        <f aca="false">IF(SUMPRODUCT(('候補者アンケート集計結果 '!$A$3:$A$3154=S$3)*('候補者アンケート集計結果 '!$B$3:$B$3154=MID($K56,FIND(" ",$K56)+1,LEN($K56)))*('候補者アンケート集計結果 '!$C$3:$C$3154=$L56))+SUMPRODUCT(('候補者アンケート集計結果 '!$A$3:$A$3154=S$3)*('候補者アンケート集計結果 '!$B$3:$B$3154=MID($K56,FIND(" ",$K56)+1,LEN($K56)-3-1))*('候補者アンケート集計結果 '!$C$3:$C$3154=$L56))&gt;0,"○","")</f>
        <v/>
      </c>
    </row>
    <row r="57" customFormat="false" ht="12" hidden="false" customHeight="true" outlineLevel="0" collapsed="false">
      <c r="B57" s="58"/>
      <c r="C57" s="58"/>
      <c r="D57" s="59"/>
      <c r="E57" s="59"/>
      <c r="F57" s="59"/>
      <c r="G57" s="59"/>
      <c r="H57" s="59"/>
      <c r="I57" s="59"/>
      <c r="J57" s="44"/>
      <c r="K57" s="65" t="s">
        <v>679</v>
      </c>
      <c r="L57" s="61" t="s">
        <v>652</v>
      </c>
      <c r="M57" s="62" t="n">
        <f aca="false">SUMPRODUCT(('候補者アンケート集計結果 '!$B$3:$B$3154=MID($K57,FIND(" ",$K57)+1,LEN($K57)))*('候補者アンケート集計結果 '!$C$3:$C$3154=L57))+SUMPRODUCT(('候補者アンケート集計結果 '!$B$3:$B$3154=MID($K57,FIND(" ",$K57)+1,LEN($K57)-3-1))*('候補者アンケート集計結果 '!$C$3:$C$3154=L57))</f>
        <v>0</v>
      </c>
      <c r="N57" s="59" t="str">
        <f aca="false">IF(SUMPRODUCT(('候補者アンケート集計結果 '!$A$3:$A$3154=N$3)*('候補者アンケート集計結果 '!$B$3:$B$3154=MID($K57,FIND(" ",$K57)+1,LEN($K57)))*('候補者アンケート集計結果 '!$C$3:$C$3154=$L57))+SUMPRODUCT(('候補者アンケート集計結果 '!$A$3:$A$3154=N$3)*('候補者アンケート集計結果 '!$B$3:$B$3154=MID($K57,FIND(" ",$K57)+1,LEN($K57)-3-1))*('候補者アンケート集計結果 '!$C$3:$C$3154=$L57))&gt;0,"○","")</f>
        <v/>
      </c>
      <c r="O57" s="59" t="str">
        <f aca="false">IF(SUMPRODUCT(('候補者アンケート集計結果 '!$A$3:$A$3154=O$3)*('候補者アンケート集計結果 '!$B$3:$B$3154=MID($K57,FIND(" ",$K57)+1,LEN($K57)))*('候補者アンケート集計結果 '!$C$3:$C$3154=$L57))+SUMPRODUCT(('候補者アンケート集計結果 '!$A$3:$A$3154=O$3)*('候補者アンケート集計結果 '!$B$3:$B$3154=MID($K57,FIND(" ",$K57)+1,LEN($K57)-3-1))*('候補者アンケート集計結果 '!$C$3:$C$3154=$L57))&gt;0,"○","")</f>
        <v/>
      </c>
      <c r="P57" s="59" t="str">
        <f aca="false">IF(SUMPRODUCT(('候補者アンケート集計結果 '!$A$3:$A$3154=P$3)*('候補者アンケート集計結果 '!$B$3:$B$3154=MID($K57,FIND(" ",$K57)+1,LEN($K57)))*('候補者アンケート集計結果 '!$C$3:$C$3154=$L57))+SUMPRODUCT(('候補者アンケート集計結果 '!$A$3:$A$3154=P$3)*('候補者アンケート集計結果 '!$B$3:$B$3154=MID($K57,FIND(" ",$K57)+1,LEN($K57)-3-1))*('候補者アンケート集計結果 '!$C$3:$C$3154=$L57))&gt;0,"○","")</f>
        <v/>
      </c>
      <c r="Q57" s="59" t="str">
        <f aca="false">IF(SUMPRODUCT(('候補者アンケート集計結果 '!$A$3:$A$3154=Q$3)*('候補者アンケート集計結果 '!$B$3:$B$3154=MID($K57,FIND(" ",$K57)+1,LEN($K57)))*('候補者アンケート集計結果 '!$C$3:$C$3154=$L57))+SUMPRODUCT(('候補者アンケート集計結果 '!$A$3:$A$3154=Q$3)*('候補者アンケート集計結果 '!$B$3:$B$3154=MID($K57,FIND(" ",$K57)+1,LEN($K57)-3-1))*('候補者アンケート集計結果 '!$C$3:$C$3154=$L57))&gt;0,"○","")</f>
        <v/>
      </c>
      <c r="R57" s="59" t="str">
        <f aca="false">IF(SUMPRODUCT(('候補者アンケート集計結果 '!$A$3:$A$3154=R$3)*('候補者アンケート集計結果 '!$B$3:$B$3154=MID($K57,FIND(" ",$K57)+1,LEN($K57)))*('候補者アンケート集計結果 '!$C$3:$C$3154=$L57))+SUMPRODUCT(('候補者アンケート集計結果 '!$A$3:$A$3154=R$3)*('候補者アンケート集計結果 '!$B$3:$B$3154=MID($K57,FIND(" ",$K57)+1,LEN($K57)-3-1))*('候補者アンケート集計結果 '!$C$3:$C$3154=$L57))&gt;0,"○","")</f>
        <v/>
      </c>
      <c r="S57" s="59" t="str">
        <f aca="false">IF(SUMPRODUCT(('候補者アンケート集計結果 '!$A$3:$A$3154=S$3)*('候補者アンケート集計結果 '!$B$3:$B$3154=MID($K57,FIND(" ",$K57)+1,LEN($K57)))*('候補者アンケート集計結果 '!$C$3:$C$3154=$L57))+SUMPRODUCT(('候補者アンケート集計結果 '!$A$3:$A$3154=S$3)*('候補者アンケート集計結果 '!$B$3:$B$3154=MID($K57,FIND(" ",$K57)+1,LEN($K57)-3-1))*('候補者アンケート集計結果 '!$C$3:$C$3154=$L57))&gt;0,"○","")</f>
        <v/>
      </c>
    </row>
    <row r="58" customFormat="false" ht="12" hidden="false" customHeight="true" outlineLevel="0" collapsed="false">
      <c r="B58" s="58"/>
      <c r="C58" s="58"/>
      <c r="D58" s="59"/>
      <c r="E58" s="59"/>
      <c r="F58" s="59"/>
      <c r="G58" s="59"/>
      <c r="H58" s="59"/>
      <c r="I58" s="59"/>
      <c r="J58" s="44"/>
      <c r="K58" s="61" t="s">
        <v>680</v>
      </c>
      <c r="L58" s="62" t="s">
        <v>647</v>
      </c>
      <c r="M58" s="62" t="n">
        <f aca="false">SUMPRODUCT(('候補者アンケート集計結果 '!$B$3:$B$3154=MID($K58,FIND(" ",$K58)+1,LEN($K58)))*('候補者アンケート集計結果 '!$C$3:$C$3154=L58))+SUMPRODUCT(('候補者アンケート集計結果 '!$B$3:$B$3154=MID($K58,FIND(" ",$K58)+1,LEN($K58)-3-1))*('候補者アンケート集計結果 '!$C$3:$C$3154=L58))</f>
        <v>1</v>
      </c>
      <c r="N58" s="59" t="str">
        <f aca="false">IF(SUMPRODUCT(('候補者アンケート集計結果 '!$A$3:$A$3154=N$3)*('候補者アンケート集計結果 '!$B$3:$B$3154=MID($K58,FIND(" ",$K58)+1,LEN($K58)))*('候補者アンケート集計結果 '!$C$3:$C$3154=$L58))+SUMPRODUCT(('候補者アンケート集計結果 '!$A$3:$A$3154=N$3)*('候補者アンケート集計結果 '!$B$3:$B$3154=MID($K58,FIND(" ",$K58)+1,LEN($K58)-3-1))*('候補者アンケート集計結果 '!$C$3:$C$3154=$L58))&gt;0,"○","")</f>
        <v>○</v>
      </c>
      <c r="O58" s="59" t="str">
        <f aca="false">IF(SUMPRODUCT(('候補者アンケート集計結果 '!$A$3:$A$3154=O$3)*('候補者アンケート集計結果 '!$B$3:$B$3154=MID($K58,FIND(" ",$K58)+1,LEN($K58)))*('候補者アンケート集計結果 '!$C$3:$C$3154=$L58))+SUMPRODUCT(('候補者アンケート集計結果 '!$A$3:$A$3154=O$3)*('候補者アンケート集計結果 '!$B$3:$B$3154=MID($K58,FIND(" ",$K58)+1,LEN($K58)-3-1))*('候補者アンケート集計結果 '!$C$3:$C$3154=$L58))&gt;0,"○","")</f>
        <v/>
      </c>
      <c r="P58" s="59" t="str">
        <f aca="false">IF(SUMPRODUCT(('候補者アンケート集計結果 '!$A$3:$A$3154=P$3)*('候補者アンケート集計結果 '!$B$3:$B$3154=MID($K58,FIND(" ",$K58)+1,LEN($K58)))*('候補者アンケート集計結果 '!$C$3:$C$3154=$L58))+SUMPRODUCT(('候補者アンケート集計結果 '!$A$3:$A$3154=P$3)*('候補者アンケート集計結果 '!$B$3:$B$3154=MID($K58,FIND(" ",$K58)+1,LEN($K58)-3-1))*('候補者アンケート集計結果 '!$C$3:$C$3154=$L58))&gt;0,"○","")</f>
        <v/>
      </c>
      <c r="Q58" s="59" t="str">
        <f aca="false">IF(SUMPRODUCT(('候補者アンケート集計結果 '!$A$3:$A$3154=Q$3)*('候補者アンケート集計結果 '!$B$3:$B$3154=MID($K58,FIND(" ",$K58)+1,LEN($K58)))*('候補者アンケート集計結果 '!$C$3:$C$3154=$L58))+SUMPRODUCT(('候補者アンケート集計結果 '!$A$3:$A$3154=Q$3)*('候補者アンケート集計結果 '!$B$3:$B$3154=MID($K58,FIND(" ",$K58)+1,LEN($K58)-3-1))*('候補者アンケート集計結果 '!$C$3:$C$3154=$L58))&gt;0,"○","")</f>
        <v/>
      </c>
      <c r="R58" s="59" t="str">
        <f aca="false">IF(SUMPRODUCT(('候補者アンケート集計結果 '!$A$3:$A$3154=R$3)*('候補者アンケート集計結果 '!$B$3:$B$3154=MID($K58,FIND(" ",$K58)+1,LEN($K58)))*('候補者アンケート集計結果 '!$C$3:$C$3154=$L58))+SUMPRODUCT(('候補者アンケート集計結果 '!$A$3:$A$3154=R$3)*('候補者アンケート集計結果 '!$B$3:$B$3154=MID($K58,FIND(" ",$K58)+1,LEN($K58)-3-1))*('候補者アンケート集計結果 '!$C$3:$C$3154=$L58))&gt;0,"○","")</f>
        <v/>
      </c>
      <c r="S58" s="59" t="str">
        <f aca="false">IF(SUMPRODUCT(('候補者アンケート集計結果 '!$A$3:$A$3154=S$3)*('候補者アンケート集計結果 '!$B$3:$B$3154=MID($K58,FIND(" ",$K58)+1,LEN($K58)))*('候補者アンケート集計結果 '!$C$3:$C$3154=$L58))+SUMPRODUCT(('候補者アンケート集計結果 '!$A$3:$A$3154=S$3)*('候補者アンケート集計結果 '!$B$3:$B$3154=MID($K58,FIND(" ",$K58)+1,LEN($K58)-3-1))*('候補者アンケート集計結果 '!$C$3:$C$3154=$L58))&gt;0,"○","")</f>
        <v/>
      </c>
    </row>
    <row r="59" customFormat="false" ht="12" hidden="false" customHeight="true" outlineLevel="0" collapsed="false">
      <c r="B59" s="58"/>
      <c r="C59" s="58"/>
      <c r="D59" s="59"/>
      <c r="E59" s="59"/>
      <c r="F59" s="59"/>
      <c r="G59" s="59"/>
      <c r="H59" s="59"/>
      <c r="I59" s="59"/>
      <c r="J59" s="44"/>
      <c r="K59" s="63" t="s">
        <v>681</v>
      </c>
      <c r="L59" s="62" t="s">
        <v>649</v>
      </c>
      <c r="M59" s="62" t="n">
        <f aca="false">SUMPRODUCT(('候補者アンケート集計結果 '!$B$3:$B$3154=MID($K59,FIND(" ",$K59)+1,LEN($K59)))*('候補者アンケート集計結果 '!$C$3:$C$3154=L59))+SUMPRODUCT(('候補者アンケート集計結果 '!$B$3:$B$3154=MID($K59,FIND(" ",$K59)+1,LEN($K59)-3-1))*('候補者アンケート集計結果 '!$C$3:$C$3154=L59))</f>
        <v>0</v>
      </c>
      <c r="N59" s="59" t="str">
        <f aca="false">IF(SUMPRODUCT(('候補者アンケート集計結果 '!$A$3:$A$3154=N$3)*('候補者アンケート集計結果 '!$B$3:$B$3154=MID($K59,FIND(" ",$K59)+1,LEN($K59)))*('候補者アンケート集計結果 '!$C$3:$C$3154=$L59))+SUMPRODUCT(('候補者アンケート集計結果 '!$A$3:$A$3154=N$3)*('候補者アンケート集計結果 '!$B$3:$B$3154=MID($K59,FIND(" ",$K59)+1,LEN($K59)-3-1))*('候補者アンケート集計結果 '!$C$3:$C$3154=$L59))&gt;0,"○","")</f>
        <v/>
      </c>
      <c r="O59" s="59" t="str">
        <f aca="false">IF(SUMPRODUCT(('候補者アンケート集計結果 '!$A$3:$A$3154=O$3)*('候補者アンケート集計結果 '!$B$3:$B$3154=MID($K59,FIND(" ",$K59)+1,LEN($K59)))*('候補者アンケート集計結果 '!$C$3:$C$3154=$L59))+SUMPRODUCT(('候補者アンケート集計結果 '!$A$3:$A$3154=O$3)*('候補者アンケート集計結果 '!$B$3:$B$3154=MID($K59,FIND(" ",$K59)+1,LEN($K59)-3-1))*('候補者アンケート集計結果 '!$C$3:$C$3154=$L59))&gt;0,"○","")</f>
        <v/>
      </c>
      <c r="P59" s="59" t="str">
        <f aca="false">IF(SUMPRODUCT(('候補者アンケート集計結果 '!$A$3:$A$3154=P$3)*('候補者アンケート集計結果 '!$B$3:$B$3154=MID($K59,FIND(" ",$K59)+1,LEN($K59)))*('候補者アンケート集計結果 '!$C$3:$C$3154=$L59))+SUMPRODUCT(('候補者アンケート集計結果 '!$A$3:$A$3154=P$3)*('候補者アンケート集計結果 '!$B$3:$B$3154=MID($K59,FIND(" ",$K59)+1,LEN($K59)-3-1))*('候補者アンケート集計結果 '!$C$3:$C$3154=$L59))&gt;0,"○","")</f>
        <v/>
      </c>
      <c r="Q59" s="59" t="str">
        <f aca="false">IF(SUMPRODUCT(('候補者アンケート集計結果 '!$A$3:$A$3154=Q$3)*('候補者アンケート集計結果 '!$B$3:$B$3154=MID($K59,FIND(" ",$K59)+1,LEN($K59)))*('候補者アンケート集計結果 '!$C$3:$C$3154=$L59))+SUMPRODUCT(('候補者アンケート集計結果 '!$A$3:$A$3154=Q$3)*('候補者アンケート集計結果 '!$B$3:$B$3154=MID($K59,FIND(" ",$K59)+1,LEN($K59)-3-1))*('候補者アンケート集計結果 '!$C$3:$C$3154=$L59))&gt;0,"○","")</f>
        <v/>
      </c>
      <c r="R59" s="59" t="str">
        <f aca="false">IF(SUMPRODUCT(('候補者アンケート集計結果 '!$A$3:$A$3154=R$3)*('候補者アンケート集計結果 '!$B$3:$B$3154=MID($K59,FIND(" ",$K59)+1,LEN($K59)))*('候補者アンケート集計結果 '!$C$3:$C$3154=$L59))+SUMPRODUCT(('候補者アンケート集計結果 '!$A$3:$A$3154=R$3)*('候補者アンケート集計結果 '!$B$3:$B$3154=MID($K59,FIND(" ",$K59)+1,LEN($K59)-3-1))*('候補者アンケート集計結果 '!$C$3:$C$3154=$L59))&gt;0,"○","")</f>
        <v/>
      </c>
      <c r="S59" s="59" t="str">
        <f aca="false">IF(SUMPRODUCT(('候補者アンケート集計結果 '!$A$3:$A$3154=S$3)*('候補者アンケート集計結果 '!$B$3:$B$3154=MID($K59,FIND(" ",$K59)+1,LEN($K59)))*('候補者アンケート集計結果 '!$C$3:$C$3154=$L59))+SUMPRODUCT(('候補者アンケート集計結果 '!$A$3:$A$3154=S$3)*('候補者アンケート集計結果 '!$B$3:$B$3154=MID($K59,FIND(" ",$K59)+1,LEN($K59)-3-1))*('候補者アンケート集計結果 '!$C$3:$C$3154=$L59))&gt;0,"○","")</f>
        <v/>
      </c>
    </row>
    <row r="60" customFormat="false" ht="12" hidden="false" customHeight="true" outlineLevel="0" collapsed="false">
      <c r="B60" s="58"/>
      <c r="C60" s="58"/>
      <c r="D60" s="59"/>
      <c r="E60" s="59"/>
      <c r="F60" s="59"/>
      <c r="G60" s="59"/>
      <c r="H60" s="59"/>
      <c r="I60" s="59"/>
      <c r="J60" s="44"/>
      <c r="K60" s="63" t="s">
        <v>681</v>
      </c>
      <c r="L60" s="62" t="s">
        <v>650</v>
      </c>
      <c r="M60" s="62" t="n">
        <f aca="false">SUMPRODUCT(('候補者アンケート集計結果 '!$B$3:$B$3154=MID($K60,FIND(" ",$K60)+1,LEN($K60)))*('候補者アンケート集計結果 '!$C$3:$C$3154=L60))+SUMPRODUCT(('候補者アンケート集計結果 '!$B$3:$B$3154=MID($K60,FIND(" ",$K60)+1,LEN($K60)-3-1))*('候補者アンケート集計結果 '!$C$3:$C$3154=L60))</f>
        <v>1</v>
      </c>
      <c r="N60" s="59" t="str">
        <f aca="false">IF(SUMPRODUCT(('候補者アンケート集計結果 '!$A$3:$A$3154=N$3)*('候補者アンケート集計結果 '!$B$3:$B$3154=MID($K60,FIND(" ",$K60)+1,LEN($K60)))*('候補者アンケート集計結果 '!$C$3:$C$3154=$L60))+SUMPRODUCT(('候補者アンケート集計結果 '!$A$3:$A$3154=N$3)*('候補者アンケート集計結果 '!$B$3:$B$3154=MID($K60,FIND(" ",$K60)+1,LEN($K60)-3-1))*('候補者アンケート集計結果 '!$C$3:$C$3154=$L60))&gt;0,"○","")</f>
        <v/>
      </c>
      <c r="O60" s="59" t="str">
        <f aca="false">IF(SUMPRODUCT(('候補者アンケート集計結果 '!$A$3:$A$3154=O$3)*('候補者アンケート集計結果 '!$B$3:$B$3154=MID($K60,FIND(" ",$K60)+1,LEN($K60)))*('候補者アンケート集計結果 '!$C$3:$C$3154=$L60))+SUMPRODUCT(('候補者アンケート集計結果 '!$A$3:$A$3154=O$3)*('候補者アンケート集計結果 '!$B$3:$B$3154=MID($K60,FIND(" ",$K60)+1,LEN($K60)-3-1))*('候補者アンケート集計結果 '!$C$3:$C$3154=$L60))&gt;0,"○","")</f>
        <v>○</v>
      </c>
      <c r="P60" s="59" t="str">
        <f aca="false">IF(SUMPRODUCT(('候補者アンケート集計結果 '!$A$3:$A$3154=P$3)*('候補者アンケート集計結果 '!$B$3:$B$3154=MID($K60,FIND(" ",$K60)+1,LEN($K60)))*('候補者アンケート集計結果 '!$C$3:$C$3154=$L60))+SUMPRODUCT(('候補者アンケート集計結果 '!$A$3:$A$3154=P$3)*('候補者アンケート集計結果 '!$B$3:$B$3154=MID($K60,FIND(" ",$K60)+1,LEN($K60)-3-1))*('候補者アンケート集計結果 '!$C$3:$C$3154=$L60))&gt;0,"○","")</f>
        <v/>
      </c>
      <c r="Q60" s="59" t="str">
        <f aca="false">IF(SUMPRODUCT(('候補者アンケート集計結果 '!$A$3:$A$3154=Q$3)*('候補者アンケート集計結果 '!$B$3:$B$3154=MID($K60,FIND(" ",$K60)+1,LEN($K60)))*('候補者アンケート集計結果 '!$C$3:$C$3154=$L60))+SUMPRODUCT(('候補者アンケート集計結果 '!$A$3:$A$3154=Q$3)*('候補者アンケート集計結果 '!$B$3:$B$3154=MID($K60,FIND(" ",$K60)+1,LEN($K60)-3-1))*('候補者アンケート集計結果 '!$C$3:$C$3154=$L60))&gt;0,"○","")</f>
        <v/>
      </c>
      <c r="R60" s="59" t="str">
        <f aca="false">IF(SUMPRODUCT(('候補者アンケート集計結果 '!$A$3:$A$3154=R$3)*('候補者アンケート集計結果 '!$B$3:$B$3154=MID($K60,FIND(" ",$K60)+1,LEN($K60)))*('候補者アンケート集計結果 '!$C$3:$C$3154=$L60))+SUMPRODUCT(('候補者アンケート集計結果 '!$A$3:$A$3154=R$3)*('候補者アンケート集計結果 '!$B$3:$B$3154=MID($K60,FIND(" ",$K60)+1,LEN($K60)-3-1))*('候補者アンケート集計結果 '!$C$3:$C$3154=$L60))&gt;0,"○","")</f>
        <v/>
      </c>
      <c r="S60" s="59" t="str">
        <f aca="false">IF(SUMPRODUCT(('候補者アンケート集計結果 '!$A$3:$A$3154=S$3)*('候補者アンケート集計結果 '!$B$3:$B$3154=MID($K60,FIND(" ",$K60)+1,LEN($K60)))*('候補者アンケート集計結果 '!$C$3:$C$3154=$L60))+SUMPRODUCT(('候補者アンケート集計結果 '!$A$3:$A$3154=S$3)*('候補者アンケート集計結果 '!$B$3:$B$3154=MID($K60,FIND(" ",$K60)+1,LEN($K60)-3-1))*('候補者アンケート集計結果 '!$C$3:$C$3154=$L60))&gt;0,"○","")</f>
        <v/>
      </c>
    </row>
    <row r="61" customFormat="false" ht="12" hidden="false" customHeight="true" outlineLevel="0" collapsed="false">
      <c r="B61" s="58"/>
      <c r="C61" s="58"/>
      <c r="D61" s="59"/>
      <c r="E61" s="59"/>
      <c r="F61" s="59"/>
      <c r="G61" s="59"/>
      <c r="H61" s="59"/>
      <c r="I61" s="59"/>
      <c r="J61" s="44"/>
      <c r="K61" s="63" t="s">
        <v>681</v>
      </c>
      <c r="L61" s="62" t="s">
        <v>651</v>
      </c>
      <c r="M61" s="62" t="n">
        <f aca="false">SUMPRODUCT(('候補者アンケート集計結果 '!$B$3:$B$3154=MID($K61,FIND(" ",$K61)+1,LEN($K61)))*('候補者アンケート集計結果 '!$C$3:$C$3154=L61))+SUMPRODUCT(('候補者アンケート集計結果 '!$B$3:$B$3154=MID($K61,FIND(" ",$K61)+1,LEN($K61)-3-1))*('候補者アンケート集計結果 '!$C$3:$C$3154=L61))</f>
        <v>3</v>
      </c>
      <c r="N61" s="59" t="str">
        <f aca="false">IF(SUMPRODUCT(('候補者アンケート集計結果 '!$A$3:$A$3154=N$3)*('候補者アンケート集計結果 '!$B$3:$B$3154=MID($K61,FIND(" ",$K61)+1,LEN($K61)))*('候補者アンケート集計結果 '!$C$3:$C$3154=$L61))+SUMPRODUCT(('候補者アンケート集計結果 '!$A$3:$A$3154=N$3)*('候補者アンケート集計結果 '!$B$3:$B$3154=MID($K61,FIND(" ",$K61)+1,LEN($K61)-3-1))*('候補者アンケート集計結果 '!$C$3:$C$3154=$L61))&gt;0,"○","")</f>
        <v>○</v>
      </c>
      <c r="O61" s="59" t="str">
        <f aca="false">IF(SUMPRODUCT(('候補者アンケート集計結果 '!$A$3:$A$3154=O$3)*('候補者アンケート集計結果 '!$B$3:$B$3154=MID($K61,FIND(" ",$K61)+1,LEN($K61)))*('候補者アンケート集計結果 '!$C$3:$C$3154=$L61))+SUMPRODUCT(('候補者アンケート集計結果 '!$A$3:$A$3154=O$3)*('候補者アンケート集計結果 '!$B$3:$B$3154=MID($K61,FIND(" ",$K61)+1,LEN($K61)-3-1))*('候補者アンケート集計結果 '!$C$3:$C$3154=$L61))&gt;0,"○","")</f>
        <v>○</v>
      </c>
      <c r="P61" s="59" t="str">
        <f aca="false">IF(SUMPRODUCT(('候補者アンケート集計結果 '!$A$3:$A$3154=P$3)*('候補者アンケート集計結果 '!$B$3:$B$3154=MID($K61,FIND(" ",$K61)+1,LEN($K61)))*('候補者アンケート集計結果 '!$C$3:$C$3154=$L61))+SUMPRODUCT(('候補者アンケート集計結果 '!$A$3:$A$3154=P$3)*('候補者アンケート集計結果 '!$B$3:$B$3154=MID($K61,FIND(" ",$K61)+1,LEN($K61)-3-1))*('候補者アンケート集計結果 '!$C$3:$C$3154=$L61))&gt;0,"○","")</f>
        <v>○</v>
      </c>
      <c r="Q61" s="59" t="str">
        <f aca="false">IF(SUMPRODUCT(('候補者アンケート集計結果 '!$A$3:$A$3154=Q$3)*('候補者アンケート集計結果 '!$B$3:$B$3154=MID($K61,FIND(" ",$K61)+1,LEN($K61)))*('候補者アンケート集計結果 '!$C$3:$C$3154=$L61))+SUMPRODUCT(('候補者アンケート集計結果 '!$A$3:$A$3154=Q$3)*('候補者アンケート集計結果 '!$B$3:$B$3154=MID($K61,FIND(" ",$K61)+1,LEN($K61)-3-1))*('候補者アンケート集計結果 '!$C$3:$C$3154=$L61))&gt;0,"○","")</f>
        <v/>
      </c>
      <c r="R61" s="59" t="str">
        <f aca="false">IF(SUMPRODUCT(('候補者アンケート集計結果 '!$A$3:$A$3154=R$3)*('候補者アンケート集計結果 '!$B$3:$B$3154=MID($K61,FIND(" ",$K61)+1,LEN($K61)))*('候補者アンケート集計結果 '!$C$3:$C$3154=$L61))+SUMPRODUCT(('候補者アンケート集計結果 '!$A$3:$A$3154=R$3)*('候補者アンケート集計結果 '!$B$3:$B$3154=MID($K61,FIND(" ",$K61)+1,LEN($K61)-3-1))*('候補者アンケート集計結果 '!$C$3:$C$3154=$L61))&gt;0,"○","")</f>
        <v/>
      </c>
      <c r="S61" s="59" t="str">
        <f aca="false">IF(SUMPRODUCT(('候補者アンケート集計結果 '!$A$3:$A$3154=S$3)*('候補者アンケート集計結果 '!$B$3:$B$3154=MID($K61,FIND(" ",$K61)+1,LEN($K61)))*('候補者アンケート集計結果 '!$C$3:$C$3154=$L61))+SUMPRODUCT(('候補者アンケート集計結果 '!$A$3:$A$3154=S$3)*('候補者アンケート集計結果 '!$B$3:$B$3154=MID($K61,FIND(" ",$K61)+1,LEN($K61)-3-1))*('候補者アンケート集計結果 '!$C$3:$C$3154=$L61))&gt;0,"○","")</f>
        <v/>
      </c>
    </row>
    <row r="62" customFormat="false" ht="12" hidden="false" customHeight="true" outlineLevel="0" collapsed="false">
      <c r="B62" s="58"/>
      <c r="C62" s="58"/>
      <c r="D62" s="59"/>
      <c r="E62" s="59"/>
      <c r="F62" s="59"/>
      <c r="G62" s="59"/>
      <c r="H62" s="59"/>
      <c r="I62" s="59"/>
      <c r="J62" s="44"/>
      <c r="K62" s="63" t="s">
        <v>681</v>
      </c>
      <c r="L62" s="62" t="s">
        <v>652</v>
      </c>
      <c r="M62" s="62" t="n">
        <f aca="false">SUMPRODUCT(('候補者アンケート集計結果 '!$B$3:$B$3154=MID($K62,FIND(" ",$K62)+1,LEN($K62)))*('候補者アンケート集計結果 '!$C$3:$C$3154=L62))+SUMPRODUCT(('候補者アンケート集計結果 '!$B$3:$B$3154=MID($K62,FIND(" ",$K62)+1,LEN($K62)-3-1))*('候補者アンケート集計結果 '!$C$3:$C$3154=L62))</f>
        <v>1</v>
      </c>
      <c r="N62" s="59" t="str">
        <f aca="false">IF(SUMPRODUCT(('候補者アンケート集計結果 '!$A$3:$A$3154=N$3)*('候補者アンケート集計結果 '!$B$3:$B$3154=MID($K62,FIND(" ",$K62)+1,LEN($K62)))*('候補者アンケート集計結果 '!$C$3:$C$3154=$L62))+SUMPRODUCT(('候補者アンケート集計結果 '!$A$3:$A$3154=N$3)*('候補者アンケート集計結果 '!$B$3:$B$3154=MID($K62,FIND(" ",$K62)+1,LEN($K62)-3-1))*('候補者アンケート集計結果 '!$C$3:$C$3154=$L62))&gt;0,"○","")</f>
        <v/>
      </c>
      <c r="O62" s="59" t="str">
        <f aca="false">IF(SUMPRODUCT(('候補者アンケート集計結果 '!$A$3:$A$3154=O$3)*('候補者アンケート集計結果 '!$B$3:$B$3154=MID($K62,FIND(" ",$K62)+1,LEN($K62)))*('候補者アンケート集計結果 '!$C$3:$C$3154=$L62))+SUMPRODUCT(('候補者アンケート集計結果 '!$A$3:$A$3154=O$3)*('候補者アンケート集計結果 '!$B$3:$B$3154=MID($K62,FIND(" ",$K62)+1,LEN($K62)-3-1))*('候補者アンケート集計結果 '!$C$3:$C$3154=$L62))&gt;0,"○","")</f>
        <v>○</v>
      </c>
      <c r="P62" s="59" t="str">
        <f aca="false">IF(SUMPRODUCT(('候補者アンケート集計結果 '!$A$3:$A$3154=P$3)*('候補者アンケート集計結果 '!$B$3:$B$3154=MID($K62,FIND(" ",$K62)+1,LEN($K62)))*('候補者アンケート集計結果 '!$C$3:$C$3154=$L62))+SUMPRODUCT(('候補者アンケート集計結果 '!$A$3:$A$3154=P$3)*('候補者アンケート集計結果 '!$B$3:$B$3154=MID($K62,FIND(" ",$K62)+1,LEN($K62)-3-1))*('候補者アンケート集計結果 '!$C$3:$C$3154=$L62))&gt;0,"○","")</f>
        <v/>
      </c>
      <c r="Q62" s="59" t="str">
        <f aca="false">IF(SUMPRODUCT(('候補者アンケート集計結果 '!$A$3:$A$3154=Q$3)*('候補者アンケート集計結果 '!$B$3:$B$3154=MID($K62,FIND(" ",$K62)+1,LEN($K62)))*('候補者アンケート集計結果 '!$C$3:$C$3154=$L62))+SUMPRODUCT(('候補者アンケート集計結果 '!$A$3:$A$3154=Q$3)*('候補者アンケート集計結果 '!$B$3:$B$3154=MID($K62,FIND(" ",$K62)+1,LEN($K62)-3-1))*('候補者アンケート集計結果 '!$C$3:$C$3154=$L62))&gt;0,"○","")</f>
        <v/>
      </c>
      <c r="R62" s="59" t="str">
        <f aca="false">IF(SUMPRODUCT(('候補者アンケート集計結果 '!$A$3:$A$3154=R$3)*('候補者アンケート集計結果 '!$B$3:$B$3154=MID($K62,FIND(" ",$K62)+1,LEN($K62)))*('候補者アンケート集計結果 '!$C$3:$C$3154=$L62))+SUMPRODUCT(('候補者アンケート集計結果 '!$A$3:$A$3154=R$3)*('候補者アンケート集計結果 '!$B$3:$B$3154=MID($K62,FIND(" ",$K62)+1,LEN($K62)-3-1))*('候補者アンケート集計結果 '!$C$3:$C$3154=$L62))&gt;0,"○","")</f>
        <v/>
      </c>
      <c r="S62" s="59" t="str">
        <f aca="false">IF(SUMPRODUCT(('候補者アンケート集計結果 '!$A$3:$A$3154=S$3)*('候補者アンケート集計結果 '!$B$3:$B$3154=MID($K62,FIND(" ",$K62)+1,LEN($K62)))*('候補者アンケート集計結果 '!$C$3:$C$3154=$L62))+SUMPRODUCT(('候補者アンケート集計結果 '!$A$3:$A$3154=S$3)*('候補者アンケート集計結果 '!$B$3:$B$3154=MID($K62,FIND(" ",$K62)+1,LEN($K62)-3-1))*('候補者アンケート集計結果 '!$C$3:$C$3154=$L62))&gt;0,"○","")</f>
        <v/>
      </c>
    </row>
    <row r="63" customFormat="false" ht="12" hidden="false" customHeight="true" outlineLevel="0" collapsed="false">
      <c r="B63" s="58"/>
      <c r="C63" s="58"/>
      <c r="D63" s="59"/>
      <c r="E63" s="59"/>
      <c r="F63" s="59"/>
      <c r="G63" s="59"/>
      <c r="H63" s="59"/>
      <c r="I63" s="59"/>
      <c r="J63" s="44"/>
      <c r="K63" s="63" t="s">
        <v>681</v>
      </c>
      <c r="L63" s="62" t="s">
        <v>653</v>
      </c>
      <c r="M63" s="62" t="n">
        <f aca="false">SUMPRODUCT(('候補者アンケート集計結果 '!$B$3:$B$3154=MID($K63,FIND(" ",$K63)+1,LEN($K63)))*('候補者アンケート集計結果 '!$C$3:$C$3154=L63))+SUMPRODUCT(('候補者アンケート集計結果 '!$B$3:$B$3154=MID($K63,FIND(" ",$K63)+1,LEN($K63)-3-1))*('候補者アンケート集計結果 '!$C$3:$C$3154=L63))</f>
        <v>0</v>
      </c>
      <c r="N63" s="59" t="str">
        <f aca="false">IF(SUMPRODUCT(('候補者アンケート集計結果 '!$A$3:$A$3154=N$3)*('候補者アンケート集計結果 '!$B$3:$B$3154=MID($K63,FIND(" ",$K63)+1,LEN($K63)))*('候補者アンケート集計結果 '!$C$3:$C$3154=$L63))+SUMPRODUCT(('候補者アンケート集計結果 '!$A$3:$A$3154=N$3)*('候補者アンケート集計結果 '!$B$3:$B$3154=MID($K63,FIND(" ",$K63)+1,LEN($K63)-3-1))*('候補者アンケート集計結果 '!$C$3:$C$3154=$L63))&gt;0,"○","")</f>
        <v/>
      </c>
      <c r="O63" s="59" t="str">
        <f aca="false">IF(SUMPRODUCT(('候補者アンケート集計結果 '!$A$3:$A$3154=O$3)*('候補者アンケート集計結果 '!$B$3:$B$3154=MID($K63,FIND(" ",$K63)+1,LEN($K63)))*('候補者アンケート集計結果 '!$C$3:$C$3154=$L63))+SUMPRODUCT(('候補者アンケート集計結果 '!$A$3:$A$3154=O$3)*('候補者アンケート集計結果 '!$B$3:$B$3154=MID($K63,FIND(" ",$K63)+1,LEN($K63)-3-1))*('候補者アンケート集計結果 '!$C$3:$C$3154=$L63))&gt;0,"○","")</f>
        <v/>
      </c>
      <c r="P63" s="59" t="str">
        <f aca="false">IF(SUMPRODUCT(('候補者アンケート集計結果 '!$A$3:$A$3154=P$3)*('候補者アンケート集計結果 '!$B$3:$B$3154=MID($K63,FIND(" ",$K63)+1,LEN($K63)))*('候補者アンケート集計結果 '!$C$3:$C$3154=$L63))+SUMPRODUCT(('候補者アンケート集計結果 '!$A$3:$A$3154=P$3)*('候補者アンケート集計結果 '!$B$3:$B$3154=MID($K63,FIND(" ",$K63)+1,LEN($K63)-3-1))*('候補者アンケート集計結果 '!$C$3:$C$3154=$L63))&gt;0,"○","")</f>
        <v/>
      </c>
      <c r="Q63" s="59" t="str">
        <f aca="false">IF(SUMPRODUCT(('候補者アンケート集計結果 '!$A$3:$A$3154=Q$3)*('候補者アンケート集計結果 '!$B$3:$B$3154=MID($K63,FIND(" ",$K63)+1,LEN($K63)))*('候補者アンケート集計結果 '!$C$3:$C$3154=$L63))+SUMPRODUCT(('候補者アンケート集計結果 '!$A$3:$A$3154=Q$3)*('候補者アンケート集計結果 '!$B$3:$B$3154=MID($K63,FIND(" ",$K63)+1,LEN($K63)-3-1))*('候補者アンケート集計結果 '!$C$3:$C$3154=$L63))&gt;0,"○","")</f>
        <v/>
      </c>
      <c r="R63" s="59" t="str">
        <f aca="false">IF(SUMPRODUCT(('候補者アンケート集計結果 '!$A$3:$A$3154=R$3)*('候補者アンケート集計結果 '!$B$3:$B$3154=MID($K63,FIND(" ",$K63)+1,LEN($K63)))*('候補者アンケート集計結果 '!$C$3:$C$3154=$L63))+SUMPRODUCT(('候補者アンケート集計結果 '!$A$3:$A$3154=R$3)*('候補者アンケート集計結果 '!$B$3:$B$3154=MID($K63,FIND(" ",$K63)+1,LEN($K63)-3-1))*('候補者アンケート集計結果 '!$C$3:$C$3154=$L63))&gt;0,"○","")</f>
        <v/>
      </c>
      <c r="S63" s="59" t="str">
        <f aca="false">IF(SUMPRODUCT(('候補者アンケート集計結果 '!$A$3:$A$3154=S$3)*('候補者アンケート集計結果 '!$B$3:$B$3154=MID($K63,FIND(" ",$K63)+1,LEN($K63)))*('候補者アンケート集計結果 '!$C$3:$C$3154=$L63))+SUMPRODUCT(('候補者アンケート集計結果 '!$A$3:$A$3154=S$3)*('候補者アンケート集計結果 '!$B$3:$B$3154=MID($K63,FIND(" ",$K63)+1,LEN($K63)-3-1))*('候補者アンケート集計結果 '!$C$3:$C$3154=$L63))&gt;0,"○","")</f>
        <v/>
      </c>
    </row>
    <row r="64" customFormat="false" ht="12" hidden="false" customHeight="true" outlineLevel="0" collapsed="false">
      <c r="B64" s="58"/>
      <c r="C64" s="58"/>
      <c r="D64" s="59"/>
      <c r="E64" s="59"/>
      <c r="F64" s="59"/>
      <c r="G64" s="59"/>
      <c r="H64" s="59"/>
      <c r="I64" s="59"/>
      <c r="J64" s="44"/>
      <c r="K64" s="63" t="s">
        <v>681</v>
      </c>
      <c r="L64" s="62" t="s">
        <v>654</v>
      </c>
      <c r="M64" s="62" t="n">
        <f aca="false">SUMPRODUCT(('候補者アンケート集計結果 '!$B$3:$B$3154=MID($K64,FIND(" ",$K64)+1,LEN($K64)))*('候補者アンケート集計結果 '!$C$3:$C$3154=L64))+SUMPRODUCT(('候補者アンケート集計結果 '!$B$3:$B$3154=MID($K64,FIND(" ",$K64)+1,LEN($K64)-3-1))*('候補者アンケート集計結果 '!$C$3:$C$3154=L64))</f>
        <v>1</v>
      </c>
      <c r="N64" s="59" t="str">
        <f aca="false">IF(SUMPRODUCT(('候補者アンケート集計結果 '!$A$3:$A$3154=N$3)*('候補者アンケート集計結果 '!$B$3:$B$3154=MID($K64,FIND(" ",$K64)+1,LEN($K64)))*('候補者アンケート集計結果 '!$C$3:$C$3154=$L64))+SUMPRODUCT(('候補者アンケート集計結果 '!$A$3:$A$3154=N$3)*('候補者アンケート集計結果 '!$B$3:$B$3154=MID($K64,FIND(" ",$K64)+1,LEN($K64)-3-1))*('候補者アンケート集計結果 '!$C$3:$C$3154=$L64))&gt;0,"○","")</f>
        <v>○</v>
      </c>
      <c r="O64" s="59" t="str">
        <f aca="false">IF(SUMPRODUCT(('候補者アンケート集計結果 '!$A$3:$A$3154=O$3)*('候補者アンケート集計結果 '!$B$3:$B$3154=MID($K64,FIND(" ",$K64)+1,LEN($K64)))*('候補者アンケート集計結果 '!$C$3:$C$3154=$L64))+SUMPRODUCT(('候補者アンケート集計結果 '!$A$3:$A$3154=O$3)*('候補者アンケート集計結果 '!$B$3:$B$3154=MID($K64,FIND(" ",$K64)+1,LEN($K64)-3-1))*('候補者アンケート集計結果 '!$C$3:$C$3154=$L64))&gt;0,"○","")</f>
        <v/>
      </c>
      <c r="P64" s="59" t="str">
        <f aca="false">IF(SUMPRODUCT(('候補者アンケート集計結果 '!$A$3:$A$3154=P$3)*('候補者アンケート集計結果 '!$B$3:$B$3154=MID($K64,FIND(" ",$K64)+1,LEN($K64)))*('候補者アンケート集計結果 '!$C$3:$C$3154=$L64))+SUMPRODUCT(('候補者アンケート集計結果 '!$A$3:$A$3154=P$3)*('候補者アンケート集計結果 '!$B$3:$B$3154=MID($K64,FIND(" ",$K64)+1,LEN($K64)-3-1))*('候補者アンケート集計結果 '!$C$3:$C$3154=$L64))&gt;0,"○","")</f>
        <v/>
      </c>
      <c r="Q64" s="59" t="str">
        <f aca="false">IF(SUMPRODUCT(('候補者アンケート集計結果 '!$A$3:$A$3154=Q$3)*('候補者アンケート集計結果 '!$B$3:$B$3154=MID($K64,FIND(" ",$K64)+1,LEN($K64)))*('候補者アンケート集計結果 '!$C$3:$C$3154=$L64))+SUMPRODUCT(('候補者アンケート集計結果 '!$A$3:$A$3154=Q$3)*('候補者アンケート集計結果 '!$B$3:$B$3154=MID($K64,FIND(" ",$K64)+1,LEN($K64)-3-1))*('候補者アンケート集計結果 '!$C$3:$C$3154=$L64))&gt;0,"○","")</f>
        <v/>
      </c>
      <c r="R64" s="59" t="str">
        <f aca="false">IF(SUMPRODUCT(('候補者アンケート集計結果 '!$A$3:$A$3154=R$3)*('候補者アンケート集計結果 '!$B$3:$B$3154=MID($K64,FIND(" ",$K64)+1,LEN($K64)))*('候補者アンケート集計結果 '!$C$3:$C$3154=$L64))+SUMPRODUCT(('候補者アンケート集計結果 '!$A$3:$A$3154=R$3)*('候補者アンケート集計結果 '!$B$3:$B$3154=MID($K64,FIND(" ",$K64)+1,LEN($K64)-3-1))*('候補者アンケート集計結果 '!$C$3:$C$3154=$L64))&gt;0,"○","")</f>
        <v/>
      </c>
      <c r="S64" s="59" t="str">
        <f aca="false">IF(SUMPRODUCT(('候補者アンケート集計結果 '!$A$3:$A$3154=S$3)*('候補者アンケート集計結果 '!$B$3:$B$3154=MID($K64,FIND(" ",$K64)+1,LEN($K64)))*('候補者アンケート集計結果 '!$C$3:$C$3154=$L64))+SUMPRODUCT(('候補者アンケート集計結果 '!$A$3:$A$3154=S$3)*('候補者アンケート集計結果 '!$B$3:$B$3154=MID($K64,FIND(" ",$K64)+1,LEN($K64)-3-1))*('候補者アンケート集計結果 '!$C$3:$C$3154=$L64))&gt;0,"○","")</f>
        <v/>
      </c>
    </row>
    <row r="65" customFormat="false" ht="12" hidden="false" customHeight="true" outlineLevel="0" collapsed="false">
      <c r="B65" s="58"/>
      <c r="C65" s="58"/>
      <c r="D65" s="59"/>
      <c r="E65" s="59"/>
      <c r="F65" s="59"/>
      <c r="G65" s="59"/>
      <c r="H65" s="59"/>
      <c r="I65" s="59"/>
      <c r="J65" s="44"/>
      <c r="K65" s="63" t="s">
        <v>681</v>
      </c>
      <c r="L65" s="62" t="s">
        <v>655</v>
      </c>
      <c r="M65" s="62" t="n">
        <f aca="false">SUMPRODUCT(('候補者アンケート集計結果 '!$B$3:$B$3154=MID($K65,FIND(" ",$K65)+1,LEN($K65)))*('候補者アンケート集計結果 '!$C$3:$C$3154=L65))+SUMPRODUCT(('候補者アンケート集計結果 '!$B$3:$B$3154=MID($K65,FIND(" ",$K65)+1,LEN($K65)-3-1))*('候補者アンケート集計結果 '!$C$3:$C$3154=L65))</f>
        <v>3</v>
      </c>
      <c r="N65" s="59" t="str">
        <f aca="false">IF(SUMPRODUCT(('候補者アンケート集計結果 '!$A$3:$A$3154=N$3)*('候補者アンケート集計結果 '!$B$3:$B$3154=MID($K65,FIND(" ",$K65)+1,LEN($K65)))*('候補者アンケート集計結果 '!$C$3:$C$3154=$L65))+SUMPRODUCT(('候補者アンケート集計結果 '!$A$3:$A$3154=N$3)*('候補者アンケート集計結果 '!$B$3:$B$3154=MID($K65,FIND(" ",$K65)+1,LEN($K65)-3-1))*('候補者アンケート集計結果 '!$C$3:$C$3154=$L65))&gt;0,"○","")</f>
        <v>○</v>
      </c>
      <c r="O65" s="59" t="str">
        <f aca="false">IF(SUMPRODUCT(('候補者アンケート集計結果 '!$A$3:$A$3154=O$3)*('候補者アンケート集計結果 '!$B$3:$B$3154=MID($K65,FIND(" ",$K65)+1,LEN($K65)))*('候補者アンケート集計結果 '!$C$3:$C$3154=$L65))+SUMPRODUCT(('候補者アンケート集計結果 '!$A$3:$A$3154=O$3)*('候補者アンケート集計結果 '!$B$3:$B$3154=MID($K65,FIND(" ",$K65)+1,LEN($K65)-3-1))*('候補者アンケート集計結果 '!$C$3:$C$3154=$L65))&gt;0,"○","")</f>
        <v/>
      </c>
      <c r="P65" s="59" t="str">
        <f aca="false">IF(SUMPRODUCT(('候補者アンケート集計結果 '!$A$3:$A$3154=P$3)*('候補者アンケート集計結果 '!$B$3:$B$3154=MID($K65,FIND(" ",$K65)+1,LEN($K65)))*('候補者アンケート集計結果 '!$C$3:$C$3154=$L65))+SUMPRODUCT(('候補者アンケート集計結果 '!$A$3:$A$3154=P$3)*('候補者アンケート集計結果 '!$B$3:$B$3154=MID($K65,FIND(" ",$K65)+1,LEN($K65)-3-1))*('候補者アンケート集計結果 '!$C$3:$C$3154=$L65))&gt;0,"○","")</f>
        <v>○</v>
      </c>
      <c r="Q65" s="59" t="str">
        <f aca="false">IF(SUMPRODUCT(('候補者アンケート集計結果 '!$A$3:$A$3154=Q$3)*('候補者アンケート集計結果 '!$B$3:$B$3154=MID($K65,FIND(" ",$K65)+1,LEN($K65)))*('候補者アンケート集計結果 '!$C$3:$C$3154=$L65))+SUMPRODUCT(('候補者アンケート集計結果 '!$A$3:$A$3154=Q$3)*('候補者アンケート集計結果 '!$B$3:$B$3154=MID($K65,FIND(" ",$K65)+1,LEN($K65)-3-1))*('候補者アンケート集計結果 '!$C$3:$C$3154=$L65))&gt;0,"○","")</f>
        <v/>
      </c>
      <c r="R65" s="59" t="str">
        <f aca="false">IF(SUMPRODUCT(('候補者アンケート集計結果 '!$A$3:$A$3154=R$3)*('候補者アンケート集計結果 '!$B$3:$B$3154=MID($K65,FIND(" ",$K65)+1,LEN($K65)))*('候補者アンケート集計結果 '!$C$3:$C$3154=$L65))+SUMPRODUCT(('候補者アンケート集計結果 '!$A$3:$A$3154=R$3)*('候補者アンケート集計結果 '!$B$3:$B$3154=MID($K65,FIND(" ",$K65)+1,LEN($K65)-3-1))*('候補者アンケート集計結果 '!$C$3:$C$3154=$L65))&gt;0,"○","")</f>
        <v/>
      </c>
      <c r="S65" s="59" t="str">
        <f aca="false">IF(SUMPRODUCT(('候補者アンケート集計結果 '!$A$3:$A$3154=S$3)*('候補者アンケート集計結果 '!$B$3:$B$3154=MID($K65,FIND(" ",$K65)+1,LEN($K65)))*('候補者アンケート集計結果 '!$C$3:$C$3154=$L65))+SUMPRODUCT(('候補者アンケート集計結果 '!$A$3:$A$3154=S$3)*('候補者アンケート集計結果 '!$B$3:$B$3154=MID($K65,FIND(" ",$K65)+1,LEN($K65)-3-1))*('候補者アンケート集計結果 '!$C$3:$C$3154=$L65))&gt;0,"○","")</f>
        <v/>
      </c>
    </row>
    <row r="66" customFormat="false" ht="12" hidden="false" customHeight="true" outlineLevel="0" collapsed="false">
      <c r="B66" s="58"/>
      <c r="C66" s="58"/>
      <c r="D66" s="59"/>
      <c r="E66" s="59"/>
      <c r="F66" s="59"/>
      <c r="G66" s="59"/>
      <c r="H66" s="59"/>
      <c r="I66" s="59"/>
      <c r="J66" s="44"/>
      <c r="K66" s="63" t="s">
        <v>681</v>
      </c>
      <c r="L66" s="62" t="s">
        <v>656</v>
      </c>
      <c r="M66" s="62" t="n">
        <f aca="false">SUMPRODUCT(('候補者アンケート集計結果 '!$B$3:$B$3154=MID($K66,FIND(" ",$K66)+1,LEN($K66)))*('候補者アンケート集計結果 '!$C$3:$C$3154=L66))+SUMPRODUCT(('候補者アンケート集計結果 '!$B$3:$B$3154=MID($K66,FIND(" ",$K66)+1,LEN($K66)-3-1))*('候補者アンケート集計結果 '!$C$3:$C$3154=L66))</f>
        <v>0</v>
      </c>
      <c r="N66" s="59" t="str">
        <f aca="false">IF(SUMPRODUCT(('候補者アンケート集計結果 '!$A$3:$A$3154=N$3)*('候補者アンケート集計結果 '!$B$3:$B$3154=MID($K66,FIND(" ",$K66)+1,LEN($K66)))*('候補者アンケート集計結果 '!$C$3:$C$3154=$L66))+SUMPRODUCT(('候補者アンケート集計結果 '!$A$3:$A$3154=N$3)*('候補者アンケート集計結果 '!$B$3:$B$3154=MID($K66,FIND(" ",$K66)+1,LEN($K66)-3-1))*('候補者アンケート集計結果 '!$C$3:$C$3154=$L66))&gt;0,"○","")</f>
        <v/>
      </c>
      <c r="O66" s="59" t="str">
        <f aca="false">IF(SUMPRODUCT(('候補者アンケート集計結果 '!$A$3:$A$3154=O$3)*('候補者アンケート集計結果 '!$B$3:$B$3154=MID($K66,FIND(" ",$K66)+1,LEN($K66)))*('候補者アンケート集計結果 '!$C$3:$C$3154=$L66))+SUMPRODUCT(('候補者アンケート集計結果 '!$A$3:$A$3154=O$3)*('候補者アンケート集計結果 '!$B$3:$B$3154=MID($K66,FIND(" ",$K66)+1,LEN($K66)-3-1))*('候補者アンケート集計結果 '!$C$3:$C$3154=$L66))&gt;0,"○","")</f>
        <v/>
      </c>
      <c r="P66" s="59" t="str">
        <f aca="false">IF(SUMPRODUCT(('候補者アンケート集計結果 '!$A$3:$A$3154=P$3)*('候補者アンケート集計結果 '!$B$3:$B$3154=MID($K66,FIND(" ",$K66)+1,LEN($K66)))*('候補者アンケート集計結果 '!$C$3:$C$3154=$L66))+SUMPRODUCT(('候補者アンケート集計結果 '!$A$3:$A$3154=P$3)*('候補者アンケート集計結果 '!$B$3:$B$3154=MID($K66,FIND(" ",$K66)+1,LEN($K66)-3-1))*('候補者アンケート集計結果 '!$C$3:$C$3154=$L66))&gt;0,"○","")</f>
        <v/>
      </c>
      <c r="Q66" s="59" t="str">
        <f aca="false">IF(SUMPRODUCT(('候補者アンケート集計結果 '!$A$3:$A$3154=Q$3)*('候補者アンケート集計結果 '!$B$3:$B$3154=MID($K66,FIND(" ",$K66)+1,LEN($K66)))*('候補者アンケート集計結果 '!$C$3:$C$3154=$L66))+SUMPRODUCT(('候補者アンケート集計結果 '!$A$3:$A$3154=Q$3)*('候補者アンケート集計結果 '!$B$3:$B$3154=MID($K66,FIND(" ",$K66)+1,LEN($K66)-3-1))*('候補者アンケート集計結果 '!$C$3:$C$3154=$L66))&gt;0,"○","")</f>
        <v/>
      </c>
      <c r="R66" s="59" t="str">
        <f aca="false">IF(SUMPRODUCT(('候補者アンケート集計結果 '!$A$3:$A$3154=R$3)*('候補者アンケート集計結果 '!$B$3:$B$3154=MID($K66,FIND(" ",$K66)+1,LEN($K66)))*('候補者アンケート集計結果 '!$C$3:$C$3154=$L66))+SUMPRODUCT(('候補者アンケート集計結果 '!$A$3:$A$3154=R$3)*('候補者アンケート集計結果 '!$B$3:$B$3154=MID($K66,FIND(" ",$K66)+1,LEN($K66)-3-1))*('候補者アンケート集計結果 '!$C$3:$C$3154=$L66))&gt;0,"○","")</f>
        <v/>
      </c>
      <c r="S66" s="59" t="str">
        <f aca="false">IF(SUMPRODUCT(('候補者アンケート集計結果 '!$A$3:$A$3154=S$3)*('候補者アンケート集計結果 '!$B$3:$B$3154=MID($K66,FIND(" ",$K66)+1,LEN($K66)))*('候補者アンケート集計結果 '!$C$3:$C$3154=$L66))+SUMPRODUCT(('候補者アンケート集計結果 '!$A$3:$A$3154=S$3)*('候補者アンケート集計結果 '!$B$3:$B$3154=MID($K66,FIND(" ",$K66)+1,LEN($K66)-3-1))*('候補者アンケート集計結果 '!$C$3:$C$3154=$L66))&gt;0,"○","")</f>
        <v/>
      </c>
    </row>
    <row r="67" customFormat="false" ht="12" hidden="false" customHeight="true" outlineLevel="0" collapsed="false">
      <c r="B67" s="58"/>
      <c r="C67" s="58"/>
      <c r="D67" s="59"/>
      <c r="E67" s="59"/>
      <c r="F67" s="59"/>
      <c r="G67" s="59"/>
      <c r="H67" s="59"/>
      <c r="I67" s="59"/>
      <c r="J67" s="44"/>
      <c r="K67" s="63" t="s">
        <v>681</v>
      </c>
      <c r="L67" s="62" t="s">
        <v>657</v>
      </c>
      <c r="M67" s="62" t="n">
        <f aca="false">SUMPRODUCT(('候補者アンケート集計結果 '!$B$3:$B$3154=MID($K67,FIND(" ",$K67)+1,LEN($K67)))*('候補者アンケート集計結果 '!$C$3:$C$3154=L67))+SUMPRODUCT(('候補者アンケート集計結果 '!$B$3:$B$3154=MID($K67,FIND(" ",$K67)+1,LEN($K67)-3-1))*('候補者アンケート集計結果 '!$C$3:$C$3154=L67))</f>
        <v>0</v>
      </c>
      <c r="N67" s="59" t="str">
        <f aca="false">IF(SUMPRODUCT(('候補者アンケート集計結果 '!$A$3:$A$3154=N$3)*('候補者アンケート集計結果 '!$B$3:$B$3154=MID($K67,FIND(" ",$K67)+1,LEN($K67)))*('候補者アンケート集計結果 '!$C$3:$C$3154=$L67))+SUMPRODUCT(('候補者アンケート集計結果 '!$A$3:$A$3154=N$3)*('候補者アンケート集計結果 '!$B$3:$B$3154=MID($K67,FIND(" ",$K67)+1,LEN($K67)-3-1))*('候補者アンケート集計結果 '!$C$3:$C$3154=$L67))&gt;0,"○","")</f>
        <v/>
      </c>
      <c r="O67" s="59" t="str">
        <f aca="false">IF(SUMPRODUCT(('候補者アンケート集計結果 '!$A$3:$A$3154=O$3)*('候補者アンケート集計結果 '!$B$3:$B$3154=MID($K67,FIND(" ",$K67)+1,LEN($K67)))*('候補者アンケート集計結果 '!$C$3:$C$3154=$L67))+SUMPRODUCT(('候補者アンケート集計結果 '!$A$3:$A$3154=O$3)*('候補者アンケート集計結果 '!$B$3:$B$3154=MID($K67,FIND(" ",$K67)+1,LEN($K67)-3-1))*('候補者アンケート集計結果 '!$C$3:$C$3154=$L67))&gt;0,"○","")</f>
        <v/>
      </c>
      <c r="P67" s="59" t="str">
        <f aca="false">IF(SUMPRODUCT(('候補者アンケート集計結果 '!$A$3:$A$3154=P$3)*('候補者アンケート集計結果 '!$B$3:$B$3154=MID($K67,FIND(" ",$K67)+1,LEN($K67)))*('候補者アンケート集計結果 '!$C$3:$C$3154=$L67))+SUMPRODUCT(('候補者アンケート集計結果 '!$A$3:$A$3154=P$3)*('候補者アンケート集計結果 '!$B$3:$B$3154=MID($K67,FIND(" ",$K67)+1,LEN($K67)-3-1))*('候補者アンケート集計結果 '!$C$3:$C$3154=$L67))&gt;0,"○","")</f>
        <v/>
      </c>
      <c r="Q67" s="59" t="str">
        <f aca="false">IF(SUMPRODUCT(('候補者アンケート集計結果 '!$A$3:$A$3154=Q$3)*('候補者アンケート集計結果 '!$B$3:$B$3154=MID($K67,FIND(" ",$K67)+1,LEN($K67)))*('候補者アンケート集計結果 '!$C$3:$C$3154=$L67))+SUMPRODUCT(('候補者アンケート集計結果 '!$A$3:$A$3154=Q$3)*('候補者アンケート集計結果 '!$B$3:$B$3154=MID($K67,FIND(" ",$K67)+1,LEN($K67)-3-1))*('候補者アンケート集計結果 '!$C$3:$C$3154=$L67))&gt;0,"○","")</f>
        <v/>
      </c>
      <c r="R67" s="59" t="str">
        <f aca="false">IF(SUMPRODUCT(('候補者アンケート集計結果 '!$A$3:$A$3154=R$3)*('候補者アンケート集計結果 '!$B$3:$B$3154=MID($K67,FIND(" ",$K67)+1,LEN($K67)))*('候補者アンケート集計結果 '!$C$3:$C$3154=$L67))+SUMPRODUCT(('候補者アンケート集計結果 '!$A$3:$A$3154=R$3)*('候補者アンケート集計結果 '!$B$3:$B$3154=MID($K67,FIND(" ",$K67)+1,LEN($K67)-3-1))*('候補者アンケート集計結果 '!$C$3:$C$3154=$L67))&gt;0,"○","")</f>
        <v/>
      </c>
      <c r="S67" s="59" t="str">
        <f aca="false">IF(SUMPRODUCT(('候補者アンケート集計結果 '!$A$3:$A$3154=S$3)*('候補者アンケート集計結果 '!$B$3:$B$3154=MID($K67,FIND(" ",$K67)+1,LEN($K67)))*('候補者アンケート集計結果 '!$C$3:$C$3154=$L67))+SUMPRODUCT(('候補者アンケート集計結果 '!$A$3:$A$3154=S$3)*('候補者アンケート集計結果 '!$B$3:$B$3154=MID($K67,FIND(" ",$K67)+1,LEN($K67)-3-1))*('候補者アンケート集計結果 '!$C$3:$C$3154=$L67))&gt;0,"○","")</f>
        <v/>
      </c>
    </row>
    <row r="68" customFormat="false" ht="12" hidden="false" customHeight="true" outlineLevel="0" collapsed="false">
      <c r="B68" s="58"/>
      <c r="C68" s="58"/>
      <c r="D68" s="59"/>
      <c r="E68" s="59"/>
      <c r="F68" s="59"/>
      <c r="G68" s="59"/>
      <c r="H68" s="59"/>
      <c r="I68" s="59"/>
      <c r="J68" s="44"/>
      <c r="K68" s="63" t="s">
        <v>681</v>
      </c>
      <c r="L68" s="62" t="s">
        <v>658</v>
      </c>
      <c r="M68" s="62" t="n">
        <f aca="false">SUMPRODUCT(('候補者アンケート集計結果 '!$B$3:$B$3154=MID($K68,FIND(" ",$K68)+1,LEN($K68)))*('候補者アンケート集計結果 '!$C$3:$C$3154=L68))+SUMPRODUCT(('候補者アンケート集計結果 '!$B$3:$B$3154=MID($K68,FIND(" ",$K68)+1,LEN($K68)-3-1))*('候補者アンケート集計結果 '!$C$3:$C$3154=L68))</f>
        <v>0</v>
      </c>
      <c r="N68" s="59" t="str">
        <f aca="false">IF(SUMPRODUCT(('候補者アンケート集計結果 '!$A$3:$A$3154=N$3)*('候補者アンケート集計結果 '!$B$3:$B$3154=MID($K68,FIND(" ",$K68)+1,LEN($K68)))*('候補者アンケート集計結果 '!$C$3:$C$3154=$L68))+SUMPRODUCT(('候補者アンケート集計結果 '!$A$3:$A$3154=N$3)*('候補者アンケート集計結果 '!$B$3:$B$3154=MID($K68,FIND(" ",$K68)+1,LEN($K68)-3-1))*('候補者アンケート集計結果 '!$C$3:$C$3154=$L68))&gt;0,"○","")</f>
        <v/>
      </c>
      <c r="O68" s="59" t="str">
        <f aca="false">IF(SUMPRODUCT(('候補者アンケート集計結果 '!$A$3:$A$3154=O$3)*('候補者アンケート集計結果 '!$B$3:$B$3154=MID($K68,FIND(" ",$K68)+1,LEN($K68)))*('候補者アンケート集計結果 '!$C$3:$C$3154=$L68))+SUMPRODUCT(('候補者アンケート集計結果 '!$A$3:$A$3154=O$3)*('候補者アンケート集計結果 '!$B$3:$B$3154=MID($K68,FIND(" ",$K68)+1,LEN($K68)-3-1))*('候補者アンケート集計結果 '!$C$3:$C$3154=$L68))&gt;0,"○","")</f>
        <v/>
      </c>
      <c r="P68" s="59" t="str">
        <f aca="false">IF(SUMPRODUCT(('候補者アンケート集計結果 '!$A$3:$A$3154=P$3)*('候補者アンケート集計結果 '!$B$3:$B$3154=MID($K68,FIND(" ",$K68)+1,LEN($K68)))*('候補者アンケート集計結果 '!$C$3:$C$3154=$L68))+SUMPRODUCT(('候補者アンケート集計結果 '!$A$3:$A$3154=P$3)*('候補者アンケート集計結果 '!$B$3:$B$3154=MID($K68,FIND(" ",$K68)+1,LEN($K68)-3-1))*('候補者アンケート集計結果 '!$C$3:$C$3154=$L68))&gt;0,"○","")</f>
        <v/>
      </c>
      <c r="Q68" s="59" t="str">
        <f aca="false">IF(SUMPRODUCT(('候補者アンケート集計結果 '!$A$3:$A$3154=Q$3)*('候補者アンケート集計結果 '!$B$3:$B$3154=MID($K68,FIND(" ",$K68)+1,LEN($K68)))*('候補者アンケート集計結果 '!$C$3:$C$3154=$L68))+SUMPRODUCT(('候補者アンケート集計結果 '!$A$3:$A$3154=Q$3)*('候補者アンケート集計結果 '!$B$3:$B$3154=MID($K68,FIND(" ",$K68)+1,LEN($K68)-3-1))*('候補者アンケート集計結果 '!$C$3:$C$3154=$L68))&gt;0,"○","")</f>
        <v/>
      </c>
      <c r="R68" s="59" t="str">
        <f aca="false">IF(SUMPRODUCT(('候補者アンケート集計結果 '!$A$3:$A$3154=R$3)*('候補者アンケート集計結果 '!$B$3:$B$3154=MID($K68,FIND(" ",$K68)+1,LEN($K68)))*('候補者アンケート集計結果 '!$C$3:$C$3154=$L68))+SUMPRODUCT(('候補者アンケート集計結果 '!$A$3:$A$3154=R$3)*('候補者アンケート集計結果 '!$B$3:$B$3154=MID($K68,FIND(" ",$K68)+1,LEN($K68)-3-1))*('候補者アンケート集計結果 '!$C$3:$C$3154=$L68))&gt;0,"○","")</f>
        <v/>
      </c>
      <c r="S68" s="59" t="str">
        <f aca="false">IF(SUMPRODUCT(('候補者アンケート集計結果 '!$A$3:$A$3154=S$3)*('候補者アンケート集計結果 '!$B$3:$B$3154=MID($K68,FIND(" ",$K68)+1,LEN($K68)))*('候補者アンケート集計結果 '!$C$3:$C$3154=$L68))+SUMPRODUCT(('候補者アンケート集計結果 '!$A$3:$A$3154=S$3)*('候補者アンケート集計結果 '!$B$3:$B$3154=MID($K68,FIND(" ",$K68)+1,LEN($K68)-3-1))*('候補者アンケート集計結果 '!$C$3:$C$3154=$L68))&gt;0,"○","")</f>
        <v/>
      </c>
    </row>
    <row r="69" customFormat="false" ht="12" hidden="false" customHeight="true" outlineLevel="0" collapsed="false">
      <c r="B69" s="58"/>
      <c r="C69" s="58"/>
      <c r="D69" s="59"/>
      <c r="E69" s="59"/>
      <c r="F69" s="59"/>
      <c r="G69" s="59"/>
      <c r="H69" s="59"/>
      <c r="I69" s="59"/>
      <c r="J69" s="44"/>
      <c r="K69" s="63" t="s">
        <v>681</v>
      </c>
      <c r="L69" s="62" t="s">
        <v>659</v>
      </c>
      <c r="M69" s="62" t="n">
        <f aca="false">SUMPRODUCT(('候補者アンケート集計結果 '!$B$3:$B$3154=MID($K69,FIND(" ",$K69)+1,LEN($K69)))*('候補者アンケート集計結果 '!$C$3:$C$3154=L69))+SUMPRODUCT(('候補者アンケート集計結果 '!$B$3:$B$3154=MID($K69,FIND(" ",$K69)+1,LEN($K69)-3-1))*('候補者アンケート集計結果 '!$C$3:$C$3154=L69))</f>
        <v>0</v>
      </c>
      <c r="N69" s="59" t="str">
        <f aca="false">IF(SUMPRODUCT(('候補者アンケート集計結果 '!$A$3:$A$3154=N$3)*('候補者アンケート集計結果 '!$B$3:$B$3154=MID($K69,FIND(" ",$K69)+1,LEN($K69)))*('候補者アンケート集計結果 '!$C$3:$C$3154=$L69))+SUMPRODUCT(('候補者アンケート集計結果 '!$A$3:$A$3154=N$3)*('候補者アンケート集計結果 '!$B$3:$B$3154=MID($K69,FIND(" ",$K69)+1,LEN($K69)-3-1))*('候補者アンケート集計結果 '!$C$3:$C$3154=$L69))&gt;0,"○","")</f>
        <v/>
      </c>
      <c r="O69" s="59" t="str">
        <f aca="false">IF(SUMPRODUCT(('候補者アンケート集計結果 '!$A$3:$A$3154=O$3)*('候補者アンケート集計結果 '!$B$3:$B$3154=MID($K69,FIND(" ",$K69)+1,LEN($K69)))*('候補者アンケート集計結果 '!$C$3:$C$3154=$L69))+SUMPRODUCT(('候補者アンケート集計結果 '!$A$3:$A$3154=O$3)*('候補者アンケート集計結果 '!$B$3:$B$3154=MID($K69,FIND(" ",$K69)+1,LEN($K69)-3-1))*('候補者アンケート集計結果 '!$C$3:$C$3154=$L69))&gt;0,"○","")</f>
        <v/>
      </c>
      <c r="P69" s="59" t="str">
        <f aca="false">IF(SUMPRODUCT(('候補者アンケート集計結果 '!$A$3:$A$3154=P$3)*('候補者アンケート集計結果 '!$B$3:$B$3154=MID($K69,FIND(" ",$K69)+1,LEN($K69)))*('候補者アンケート集計結果 '!$C$3:$C$3154=$L69))+SUMPRODUCT(('候補者アンケート集計結果 '!$A$3:$A$3154=P$3)*('候補者アンケート集計結果 '!$B$3:$B$3154=MID($K69,FIND(" ",$K69)+1,LEN($K69)-3-1))*('候補者アンケート集計結果 '!$C$3:$C$3154=$L69))&gt;0,"○","")</f>
        <v/>
      </c>
      <c r="Q69" s="59" t="str">
        <f aca="false">IF(SUMPRODUCT(('候補者アンケート集計結果 '!$A$3:$A$3154=Q$3)*('候補者アンケート集計結果 '!$B$3:$B$3154=MID($K69,FIND(" ",$K69)+1,LEN($K69)))*('候補者アンケート集計結果 '!$C$3:$C$3154=$L69))+SUMPRODUCT(('候補者アンケート集計結果 '!$A$3:$A$3154=Q$3)*('候補者アンケート集計結果 '!$B$3:$B$3154=MID($K69,FIND(" ",$K69)+1,LEN($K69)-3-1))*('候補者アンケート集計結果 '!$C$3:$C$3154=$L69))&gt;0,"○","")</f>
        <v/>
      </c>
      <c r="R69" s="59" t="str">
        <f aca="false">IF(SUMPRODUCT(('候補者アンケート集計結果 '!$A$3:$A$3154=R$3)*('候補者アンケート集計結果 '!$B$3:$B$3154=MID($K69,FIND(" ",$K69)+1,LEN($K69)))*('候補者アンケート集計結果 '!$C$3:$C$3154=$L69))+SUMPRODUCT(('候補者アンケート集計結果 '!$A$3:$A$3154=R$3)*('候補者アンケート集計結果 '!$B$3:$B$3154=MID($K69,FIND(" ",$K69)+1,LEN($K69)-3-1))*('候補者アンケート集計結果 '!$C$3:$C$3154=$L69))&gt;0,"○","")</f>
        <v/>
      </c>
      <c r="S69" s="59" t="str">
        <f aca="false">IF(SUMPRODUCT(('候補者アンケート集計結果 '!$A$3:$A$3154=S$3)*('候補者アンケート集計結果 '!$B$3:$B$3154=MID($K69,FIND(" ",$K69)+1,LEN($K69)))*('候補者アンケート集計結果 '!$C$3:$C$3154=$L69))+SUMPRODUCT(('候補者アンケート集計結果 '!$A$3:$A$3154=S$3)*('候補者アンケート集計結果 '!$B$3:$B$3154=MID($K69,FIND(" ",$K69)+1,LEN($K69)-3-1))*('候補者アンケート集計結果 '!$C$3:$C$3154=$L69))&gt;0,"○","")</f>
        <v/>
      </c>
    </row>
    <row r="70" customFormat="false" ht="12" hidden="false" customHeight="true" outlineLevel="0" collapsed="false">
      <c r="B70" s="58"/>
      <c r="C70" s="58"/>
      <c r="D70" s="59"/>
      <c r="E70" s="59"/>
      <c r="F70" s="59"/>
      <c r="G70" s="59"/>
      <c r="H70" s="59"/>
      <c r="I70" s="59"/>
      <c r="J70" s="44"/>
      <c r="K70" s="63" t="s">
        <v>681</v>
      </c>
      <c r="L70" s="62" t="s">
        <v>682</v>
      </c>
      <c r="M70" s="62" t="n">
        <f aca="false">SUMPRODUCT(('候補者アンケート集計結果 '!$B$3:$B$3154=MID($K70,FIND(" ",$K70)+1,LEN($K70)))*('候補者アンケート集計結果 '!$C$3:$C$3154=L70))+SUMPRODUCT(('候補者アンケート集計結果 '!$B$3:$B$3154=MID($K70,FIND(" ",$K70)+1,LEN($K70)-3-1))*('候補者アンケート集計結果 '!$C$3:$C$3154=L70))</f>
        <v>1</v>
      </c>
      <c r="N70" s="59" t="str">
        <f aca="false">IF(SUMPRODUCT(('候補者アンケート集計結果 '!$A$3:$A$3154=N$3)*('候補者アンケート集計結果 '!$B$3:$B$3154=MID($K70,FIND(" ",$K70)+1,LEN($K70)))*('候補者アンケート集計結果 '!$C$3:$C$3154=$L70))+SUMPRODUCT(('候補者アンケート集計結果 '!$A$3:$A$3154=N$3)*('候補者アンケート集計結果 '!$B$3:$B$3154=MID($K70,FIND(" ",$K70)+1,LEN($K70)-3-1))*('候補者アンケート集計結果 '!$C$3:$C$3154=$L70))&gt;0,"○","")</f>
        <v/>
      </c>
      <c r="O70" s="59" t="str">
        <f aca="false">IF(SUMPRODUCT(('候補者アンケート集計結果 '!$A$3:$A$3154=O$3)*('候補者アンケート集計結果 '!$B$3:$B$3154=MID($K70,FIND(" ",$K70)+1,LEN($K70)))*('候補者アンケート集計結果 '!$C$3:$C$3154=$L70))+SUMPRODUCT(('候補者アンケート集計結果 '!$A$3:$A$3154=O$3)*('候補者アンケート集計結果 '!$B$3:$B$3154=MID($K70,FIND(" ",$K70)+1,LEN($K70)-3-1))*('候補者アンケート集計結果 '!$C$3:$C$3154=$L70))&gt;0,"○","")</f>
        <v/>
      </c>
      <c r="P70" s="59" t="str">
        <f aca="false">IF(SUMPRODUCT(('候補者アンケート集計結果 '!$A$3:$A$3154=P$3)*('候補者アンケート集計結果 '!$B$3:$B$3154=MID($K70,FIND(" ",$K70)+1,LEN($K70)))*('候補者アンケート集計結果 '!$C$3:$C$3154=$L70))+SUMPRODUCT(('候補者アンケート集計結果 '!$A$3:$A$3154=P$3)*('候補者アンケート集計結果 '!$B$3:$B$3154=MID($K70,FIND(" ",$K70)+1,LEN($K70)-3-1))*('候補者アンケート集計結果 '!$C$3:$C$3154=$L70))&gt;0,"○","")</f>
        <v/>
      </c>
      <c r="Q70" s="59" t="str">
        <f aca="false">IF(SUMPRODUCT(('候補者アンケート集計結果 '!$A$3:$A$3154=Q$3)*('候補者アンケート集計結果 '!$B$3:$B$3154=MID($K70,FIND(" ",$K70)+1,LEN($K70)))*('候補者アンケート集計結果 '!$C$3:$C$3154=$L70))+SUMPRODUCT(('候補者アンケート集計結果 '!$A$3:$A$3154=Q$3)*('候補者アンケート集計結果 '!$B$3:$B$3154=MID($K70,FIND(" ",$K70)+1,LEN($K70)-3-1))*('候補者アンケート集計結果 '!$C$3:$C$3154=$L70))&gt;0,"○","")</f>
        <v>○</v>
      </c>
      <c r="R70" s="59" t="str">
        <f aca="false">IF(SUMPRODUCT(('候補者アンケート集計結果 '!$A$3:$A$3154=R$3)*('候補者アンケート集計結果 '!$B$3:$B$3154=MID($K70,FIND(" ",$K70)+1,LEN($K70)))*('候補者アンケート集計結果 '!$C$3:$C$3154=$L70))+SUMPRODUCT(('候補者アンケート集計結果 '!$A$3:$A$3154=R$3)*('候補者アンケート集計結果 '!$B$3:$B$3154=MID($K70,FIND(" ",$K70)+1,LEN($K70)-3-1))*('候補者アンケート集計結果 '!$C$3:$C$3154=$L70))&gt;0,"○","")</f>
        <v/>
      </c>
      <c r="S70" s="59" t="str">
        <f aca="false">IF(SUMPRODUCT(('候補者アンケート集計結果 '!$A$3:$A$3154=S$3)*('候補者アンケート集計結果 '!$B$3:$B$3154=MID($K70,FIND(" ",$K70)+1,LEN($K70)))*('候補者アンケート集計結果 '!$C$3:$C$3154=$L70))+SUMPRODUCT(('候補者アンケート集計結果 '!$A$3:$A$3154=S$3)*('候補者アンケート集計結果 '!$B$3:$B$3154=MID($K70,FIND(" ",$K70)+1,LEN($K70)-3-1))*('候補者アンケート集計結果 '!$C$3:$C$3154=$L70))&gt;0,"○","")</f>
        <v/>
      </c>
    </row>
    <row r="71" customFormat="false" ht="12" hidden="false" customHeight="true" outlineLevel="0" collapsed="false">
      <c r="B71" s="58"/>
      <c r="C71" s="58"/>
      <c r="D71" s="59"/>
      <c r="E71" s="59"/>
      <c r="F71" s="59"/>
      <c r="G71" s="59"/>
      <c r="H71" s="59"/>
      <c r="I71" s="59"/>
      <c r="J71" s="44"/>
      <c r="K71" s="63" t="s">
        <v>681</v>
      </c>
      <c r="L71" s="62" t="s">
        <v>683</v>
      </c>
      <c r="M71" s="62" t="n">
        <f aca="false">SUMPRODUCT(('候補者アンケート集計結果 '!$B$3:$B$3154=MID($K71,FIND(" ",$K71)+1,LEN($K71)))*('候補者アンケート集計結果 '!$C$3:$C$3154=L71))+SUMPRODUCT(('候補者アンケート集計結果 '!$B$3:$B$3154=MID($K71,FIND(" ",$K71)+1,LEN($K71)-3-1))*('候補者アンケート集計結果 '!$C$3:$C$3154=L71))</f>
        <v>0</v>
      </c>
      <c r="N71" s="59" t="str">
        <f aca="false">IF(SUMPRODUCT(('候補者アンケート集計結果 '!$A$3:$A$3154=N$3)*('候補者アンケート集計結果 '!$B$3:$B$3154=MID($K71,FIND(" ",$K71)+1,LEN($K71)))*('候補者アンケート集計結果 '!$C$3:$C$3154=$L71))+SUMPRODUCT(('候補者アンケート集計結果 '!$A$3:$A$3154=N$3)*('候補者アンケート集計結果 '!$B$3:$B$3154=MID($K71,FIND(" ",$K71)+1,LEN($K71)-3-1))*('候補者アンケート集計結果 '!$C$3:$C$3154=$L71))&gt;0,"○","")</f>
        <v/>
      </c>
      <c r="O71" s="59" t="str">
        <f aca="false">IF(SUMPRODUCT(('候補者アンケート集計結果 '!$A$3:$A$3154=O$3)*('候補者アンケート集計結果 '!$B$3:$B$3154=MID($K71,FIND(" ",$K71)+1,LEN($K71)))*('候補者アンケート集計結果 '!$C$3:$C$3154=$L71))+SUMPRODUCT(('候補者アンケート集計結果 '!$A$3:$A$3154=O$3)*('候補者アンケート集計結果 '!$B$3:$B$3154=MID($K71,FIND(" ",$K71)+1,LEN($K71)-3-1))*('候補者アンケート集計結果 '!$C$3:$C$3154=$L71))&gt;0,"○","")</f>
        <v/>
      </c>
      <c r="P71" s="59" t="str">
        <f aca="false">IF(SUMPRODUCT(('候補者アンケート集計結果 '!$A$3:$A$3154=P$3)*('候補者アンケート集計結果 '!$B$3:$B$3154=MID($K71,FIND(" ",$K71)+1,LEN($K71)))*('候補者アンケート集計結果 '!$C$3:$C$3154=$L71))+SUMPRODUCT(('候補者アンケート集計結果 '!$A$3:$A$3154=P$3)*('候補者アンケート集計結果 '!$B$3:$B$3154=MID($K71,FIND(" ",$K71)+1,LEN($K71)-3-1))*('候補者アンケート集計結果 '!$C$3:$C$3154=$L71))&gt;0,"○","")</f>
        <v/>
      </c>
      <c r="Q71" s="59" t="str">
        <f aca="false">IF(SUMPRODUCT(('候補者アンケート集計結果 '!$A$3:$A$3154=Q$3)*('候補者アンケート集計結果 '!$B$3:$B$3154=MID($K71,FIND(" ",$K71)+1,LEN($K71)))*('候補者アンケート集計結果 '!$C$3:$C$3154=$L71))+SUMPRODUCT(('候補者アンケート集計結果 '!$A$3:$A$3154=Q$3)*('候補者アンケート集計結果 '!$B$3:$B$3154=MID($K71,FIND(" ",$K71)+1,LEN($K71)-3-1))*('候補者アンケート集計結果 '!$C$3:$C$3154=$L71))&gt;0,"○","")</f>
        <v/>
      </c>
      <c r="R71" s="59" t="str">
        <f aca="false">IF(SUMPRODUCT(('候補者アンケート集計結果 '!$A$3:$A$3154=R$3)*('候補者アンケート集計結果 '!$B$3:$B$3154=MID($K71,FIND(" ",$K71)+1,LEN($K71)))*('候補者アンケート集計結果 '!$C$3:$C$3154=$L71))+SUMPRODUCT(('候補者アンケート集計結果 '!$A$3:$A$3154=R$3)*('候補者アンケート集計結果 '!$B$3:$B$3154=MID($K71,FIND(" ",$K71)+1,LEN($K71)-3-1))*('候補者アンケート集計結果 '!$C$3:$C$3154=$L71))&gt;0,"○","")</f>
        <v/>
      </c>
      <c r="S71" s="59" t="str">
        <f aca="false">IF(SUMPRODUCT(('候補者アンケート集計結果 '!$A$3:$A$3154=S$3)*('候補者アンケート集計結果 '!$B$3:$B$3154=MID($K71,FIND(" ",$K71)+1,LEN($K71)))*('候補者アンケート集計結果 '!$C$3:$C$3154=$L71))+SUMPRODUCT(('候補者アンケート集計結果 '!$A$3:$A$3154=S$3)*('候補者アンケート集計結果 '!$B$3:$B$3154=MID($K71,FIND(" ",$K71)+1,LEN($K71)-3-1))*('候補者アンケート集計結果 '!$C$3:$C$3154=$L71))&gt;0,"○","")</f>
        <v/>
      </c>
    </row>
    <row r="72" customFormat="false" ht="12" hidden="false" customHeight="true" outlineLevel="0" collapsed="false">
      <c r="B72" s="58"/>
      <c r="C72" s="58"/>
      <c r="D72" s="59"/>
      <c r="E72" s="59"/>
      <c r="F72" s="59"/>
      <c r="G72" s="59"/>
      <c r="H72" s="59"/>
      <c r="I72" s="59"/>
      <c r="J72" s="64"/>
      <c r="K72" s="65" t="s">
        <v>681</v>
      </c>
      <c r="L72" s="62" t="s">
        <v>684</v>
      </c>
      <c r="M72" s="62" t="n">
        <f aca="false">SUMPRODUCT(('候補者アンケート集計結果 '!$B$3:$B$3154=MID($K72,FIND(" ",$K72)+1,LEN($K72)))*('候補者アンケート集計結果 '!$C$3:$C$3154=L72))+SUMPRODUCT(('候補者アンケート集計結果 '!$B$3:$B$3154=MID($K72,FIND(" ",$K72)+1,LEN($K72)-3-1))*('候補者アンケート集計結果 '!$C$3:$C$3154=L72))</f>
        <v>1</v>
      </c>
      <c r="N72" s="59" t="str">
        <f aca="false">IF(SUMPRODUCT(('候補者アンケート集計結果 '!$A$3:$A$3154=N$3)*('候補者アンケート集計結果 '!$B$3:$B$3154=MID($K72,FIND(" ",$K72)+1,LEN($K72)))*('候補者アンケート集計結果 '!$C$3:$C$3154=$L72))+SUMPRODUCT(('候補者アンケート集計結果 '!$A$3:$A$3154=N$3)*('候補者アンケート集計結果 '!$B$3:$B$3154=MID($K72,FIND(" ",$K72)+1,LEN($K72)-3-1))*('候補者アンケート集計結果 '!$C$3:$C$3154=$L72))&gt;0,"○","")</f>
        <v/>
      </c>
      <c r="O72" s="59" t="str">
        <f aca="false">IF(SUMPRODUCT(('候補者アンケート集計結果 '!$A$3:$A$3154=O$3)*('候補者アンケート集計結果 '!$B$3:$B$3154=MID($K72,FIND(" ",$K72)+1,LEN($K72)))*('候補者アンケート集計結果 '!$C$3:$C$3154=$L72))+SUMPRODUCT(('候補者アンケート集計結果 '!$A$3:$A$3154=O$3)*('候補者アンケート集計結果 '!$B$3:$B$3154=MID($K72,FIND(" ",$K72)+1,LEN($K72)-3-1))*('候補者アンケート集計結果 '!$C$3:$C$3154=$L72))&gt;0,"○","")</f>
        <v/>
      </c>
      <c r="P72" s="59" t="str">
        <f aca="false">IF(SUMPRODUCT(('候補者アンケート集計結果 '!$A$3:$A$3154=P$3)*('候補者アンケート集計結果 '!$B$3:$B$3154=MID($K72,FIND(" ",$K72)+1,LEN($K72)))*('候補者アンケート集計結果 '!$C$3:$C$3154=$L72))+SUMPRODUCT(('候補者アンケート集計結果 '!$A$3:$A$3154=P$3)*('候補者アンケート集計結果 '!$B$3:$B$3154=MID($K72,FIND(" ",$K72)+1,LEN($K72)-3-1))*('候補者アンケート集計結果 '!$C$3:$C$3154=$L72))&gt;0,"○","")</f>
        <v>○</v>
      </c>
      <c r="Q72" s="59" t="str">
        <f aca="false">IF(SUMPRODUCT(('候補者アンケート集計結果 '!$A$3:$A$3154=Q$3)*('候補者アンケート集計結果 '!$B$3:$B$3154=MID($K72,FIND(" ",$K72)+1,LEN($K72)))*('候補者アンケート集計結果 '!$C$3:$C$3154=$L72))+SUMPRODUCT(('候補者アンケート集計結果 '!$A$3:$A$3154=Q$3)*('候補者アンケート集計結果 '!$B$3:$B$3154=MID($K72,FIND(" ",$K72)+1,LEN($K72)-3-1))*('候補者アンケート集計結果 '!$C$3:$C$3154=$L72))&gt;0,"○","")</f>
        <v/>
      </c>
      <c r="R72" s="59" t="str">
        <f aca="false">IF(SUMPRODUCT(('候補者アンケート集計結果 '!$A$3:$A$3154=R$3)*('候補者アンケート集計結果 '!$B$3:$B$3154=MID($K72,FIND(" ",$K72)+1,LEN($K72)))*('候補者アンケート集計結果 '!$C$3:$C$3154=$L72))+SUMPRODUCT(('候補者アンケート集計結果 '!$A$3:$A$3154=R$3)*('候補者アンケート集計結果 '!$B$3:$B$3154=MID($K72,FIND(" ",$K72)+1,LEN($K72)-3-1))*('候補者アンケート集計結果 '!$C$3:$C$3154=$L72))&gt;0,"○","")</f>
        <v/>
      </c>
      <c r="S72" s="59" t="str">
        <f aca="false">IF(SUMPRODUCT(('候補者アンケート集計結果 '!$A$3:$A$3154=S$3)*('候補者アンケート集計結果 '!$B$3:$B$3154=MID($K72,FIND(" ",$K72)+1,LEN($K72)))*('候補者アンケート集計結果 '!$C$3:$C$3154=$L72))+SUMPRODUCT(('候補者アンケート集計結果 '!$A$3:$A$3154=S$3)*('候補者アンケート集計結果 '!$B$3:$B$3154=MID($K72,FIND(" ",$K72)+1,LEN($K72)-3-1))*('候補者アンケート集計結果 '!$C$3:$C$3154=$L72))&gt;0,"○","")</f>
        <v/>
      </c>
    </row>
    <row r="73" customFormat="false" ht="12" hidden="false" customHeight="true" outlineLevel="0" collapsed="false">
      <c r="B73" s="58" t="s">
        <v>685</v>
      </c>
      <c r="C73" s="58" t="n">
        <f aca="false">SUMPRODUCT(('候補者アンケート集計結果 '!$B$3:$B$3154=MID(B73,3,FIND("ブロック",B73)-3))*('候補者アンケート集計結果 '!$F$3:$F$3154="比"))</f>
        <v>2</v>
      </c>
      <c r="D73" s="59" t="str">
        <f aca="false">IF(SUMPRODUCT(('候補者アンケート集計結果 '!$A$3:$A$3154=D$3)*('候補者アンケート集計結果 '!$B$3:$B$3154=MID($B73,3,FIND("ブロック",$B73)-3))*('候補者アンケート集計結果 '!$F$3:$F$3154="比"))&gt;0,"○","")</f>
        <v>○</v>
      </c>
      <c r="E73" s="59" t="str">
        <f aca="false">IF(SUMPRODUCT(('候補者アンケート集計結果 '!$A$3:$A$3154=E$3)*('候補者アンケート集計結果 '!$B$3:$B$3154=MID($B73,3,FIND("ブロック",$B73)-3))*('候補者アンケート集計結果 '!$F$3:$F$3154="比"))&gt;0,"○","")</f>
        <v/>
      </c>
      <c r="F73" s="59" t="str">
        <f aca="false">IF(SUMPRODUCT(('候補者アンケート集計結果 '!$A$3:$A$3154=F$3)*('候補者アンケート集計結果 '!$B$3:$B$3154=MID($B73,3,FIND("ブロック",$B73)-3))*('候補者アンケート集計結果 '!$F$3:$F$3154="比"))&gt;0,"○","")</f>
        <v/>
      </c>
      <c r="G73" s="59" t="str">
        <f aca="false">IF(SUMPRODUCT(('候補者アンケート集計結果 '!$A$3:$A$3154=G$3)*('候補者アンケート集計結果 '!$B$3:$B$3154=MID($B73,3,FIND("ブロック",$B73)-3))*('候補者アンケート集計結果 '!$F$3:$F$3154="比"))&gt;0,"○","")</f>
        <v/>
      </c>
      <c r="H73" s="59" t="str">
        <f aca="false">IF(SUMPRODUCT(('候補者アンケート集計結果 '!$A$3:$A$3154=H$3)*('候補者アンケート集計結果 '!$B$3:$B$3154=MID($B73,3,FIND("ブロック",$B73)-3))*('候補者アンケート集計結果 '!$F$3:$F$3154="比"))&gt;0,"○","")</f>
        <v/>
      </c>
      <c r="I73" s="59" t="str">
        <f aca="false">IF(SUMPRODUCT(('候補者アンケート集計結果 '!$A$3:$A$3154=I$3)*('候補者アンケート集計結果 '!$B$3:$B$3154=MID($B73,3,FIND("ブロック",$B73)-3))*('候補者アンケート集計結果 '!$F$3:$F$3154="比"))&gt;0,"○","")</f>
        <v/>
      </c>
      <c r="J73" s="60"/>
      <c r="K73" s="61" t="s">
        <v>686</v>
      </c>
      <c r="L73" s="62" t="s">
        <v>647</v>
      </c>
      <c r="M73" s="62" t="n">
        <f aca="false">SUMPRODUCT(('候補者アンケート集計結果 '!$B$3:$B$3154=MID($K73,FIND(" ",$K73)+1,LEN($K73)))*('候補者アンケート集計結果 '!$C$3:$C$3154=L73))+SUMPRODUCT(('候補者アンケート集計結果 '!$B$3:$B$3154=MID($K73,FIND(" ",$K73)+1,LEN($K73)-3-1))*('候補者アンケート集計結果 '!$C$3:$C$3154=L73))</f>
        <v>1</v>
      </c>
      <c r="N73" s="59" t="str">
        <f aca="false">IF(SUMPRODUCT(('候補者アンケート集計結果 '!$A$3:$A$3154=N$3)*('候補者アンケート集計結果 '!$B$3:$B$3154=MID($K73,FIND(" ",$K73)+1,LEN($K73)))*('候補者アンケート集計結果 '!$C$3:$C$3154=$L73))+SUMPRODUCT(('候補者アンケート集計結果 '!$A$3:$A$3154=N$3)*('候補者アンケート集計結果 '!$B$3:$B$3154=MID($K73,FIND(" ",$K73)+1,LEN($K73)-3-1))*('候補者アンケート集計結果 '!$C$3:$C$3154=$L73))&gt;0,"○","")</f>
        <v/>
      </c>
      <c r="O73" s="59" t="str">
        <f aca="false">IF(SUMPRODUCT(('候補者アンケート集計結果 '!$A$3:$A$3154=O$3)*('候補者アンケート集計結果 '!$B$3:$B$3154=MID($K73,FIND(" ",$K73)+1,LEN($K73)))*('候補者アンケート集計結果 '!$C$3:$C$3154=$L73))+SUMPRODUCT(('候補者アンケート集計結果 '!$A$3:$A$3154=O$3)*('候補者アンケート集計結果 '!$B$3:$B$3154=MID($K73,FIND(" ",$K73)+1,LEN($K73)-3-1))*('候補者アンケート集計結果 '!$C$3:$C$3154=$L73))&gt;0,"○","")</f>
        <v>○</v>
      </c>
      <c r="P73" s="59" t="str">
        <f aca="false">IF(SUMPRODUCT(('候補者アンケート集計結果 '!$A$3:$A$3154=P$3)*('候補者アンケート集計結果 '!$B$3:$B$3154=MID($K73,FIND(" ",$K73)+1,LEN($K73)))*('候補者アンケート集計結果 '!$C$3:$C$3154=$L73))+SUMPRODUCT(('候補者アンケート集計結果 '!$A$3:$A$3154=P$3)*('候補者アンケート集計結果 '!$B$3:$B$3154=MID($K73,FIND(" ",$K73)+1,LEN($K73)-3-1))*('候補者アンケート集計結果 '!$C$3:$C$3154=$L73))&gt;0,"○","")</f>
        <v/>
      </c>
      <c r="Q73" s="59" t="str">
        <f aca="false">IF(SUMPRODUCT(('候補者アンケート集計結果 '!$A$3:$A$3154=Q$3)*('候補者アンケート集計結果 '!$B$3:$B$3154=MID($K73,FIND(" ",$K73)+1,LEN($K73)))*('候補者アンケート集計結果 '!$C$3:$C$3154=$L73))+SUMPRODUCT(('候補者アンケート集計結果 '!$A$3:$A$3154=Q$3)*('候補者アンケート集計結果 '!$B$3:$B$3154=MID($K73,FIND(" ",$K73)+1,LEN($K73)-3-1))*('候補者アンケート集計結果 '!$C$3:$C$3154=$L73))&gt;0,"○","")</f>
        <v/>
      </c>
      <c r="R73" s="59" t="str">
        <f aca="false">IF(SUMPRODUCT(('候補者アンケート集計結果 '!$A$3:$A$3154=R$3)*('候補者アンケート集計結果 '!$B$3:$B$3154=MID($K73,FIND(" ",$K73)+1,LEN($K73)))*('候補者アンケート集計結果 '!$C$3:$C$3154=$L73))+SUMPRODUCT(('候補者アンケート集計結果 '!$A$3:$A$3154=R$3)*('候補者アンケート集計結果 '!$B$3:$B$3154=MID($K73,FIND(" ",$K73)+1,LEN($K73)-3-1))*('候補者アンケート集計結果 '!$C$3:$C$3154=$L73))&gt;0,"○","")</f>
        <v/>
      </c>
      <c r="S73" s="59" t="str">
        <f aca="false">IF(SUMPRODUCT(('候補者アンケート集計結果 '!$A$3:$A$3154=S$3)*('候補者アンケート集計結果 '!$B$3:$B$3154=MID($K73,FIND(" ",$K73)+1,LEN($K73)))*('候補者アンケート集計結果 '!$C$3:$C$3154=$L73))+SUMPRODUCT(('候補者アンケート集計結果 '!$A$3:$A$3154=S$3)*('候補者アンケート集計結果 '!$B$3:$B$3154=MID($K73,FIND(" ",$K73)+1,LEN($K73)-3-1))*('候補者アンケート集計結果 '!$C$3:$C$3154=$L73))&gt;0,"○","")</f>
        <v/>
      </c>
    </row>
    <row r="74" customFormat="false" ht="12" hidden="false" customHeight="true" outlineLevel="0" collapsed="false">
      <c r="B74" s="58"/>
      <c r="C74" s="58"/>
      <c r="D74" s="59"/>
      <c r="E74" s="59"/>
      <c r="F74" s="59"/>
      <c r="G74" s="59"/>
      <c r="H74" s="59"/>
      <c r="I74" s="59"/>
      <c r="J74" s="44"/>
      <c r="K74" s="63" t="s">
        <v>687</v>
      </c>
      <c r="L74" s="62" t="s">
        <v>649</v>
      </c>
      <c r="M74" s="62" t="n">
        <f aca="false">SUMPRODUCT(('候補者アンケート集計結果 '!$B$3:$B$3154=MID($K74,FIND(" ",$K74)+1,LEN($K74)))*('候補者アンケート集計結果 '!$C$3:$C$3154=L74))+SUMPRODUCT(('候補者アンケート集計結果 '!$B$3:$B$3154=MID($K74,FIND(" ",$K74)+1,LEN($K74)-3-1))*('候補者アンケート集計結果 '!$C$3:$C$3154=L74))</f>
        <v>0</v>
      </c>
      <c r="N74" s="59" t="str">
        <f aca="false">IF(SUMPRODUCT(('候補者アンケート集計結果 '!$A$3:$A$3154=N$3)*('候補者アンケート集計結果 '!$B$3:$B$3154=MID($K74,FIND(" ",$K74)+1,LEN($K74)))*('候補者アンケート集計結果 '!$C$3:$C$3154=$L74))+SUMPRODUCT(('候補者アンケート集計結果 '!$A$3:$A$3154=N$3)*('候補者アンケート集計結果 '!$B$3:$B$3154=MID($K74,FIND(" ",$K74)+1,LEN($K74)-3-1))*('候補者アンケート集計結果 '!$C$3:$C$3154=$L74))&gt;0,"○","")</f>
        <v/>
      </c>
      <c r="O74" s="59" t="str">
        <f aca="false">IF(SUMPRODUCT(('候補者アンケート集計結果 '!$A$3:$A$3154=O$3)*('候補者アンケート集計結果 '!$B$3:$B$3154=MID($K74,FIND(" ",$K74)+1,LEN($K74)))*('候補者アンケート集計結果 '!$C$3:$C$3154=$L74))+SUMPRODUCT(('候補者アンケート集計結果 '!$A$3:$A$3154=O$3)*('候補者アンケート集計結果 '!$B$3:$B$3154=MID($K74,FIND(" ",$K74)+1,LEN($K74)-3-1))*('候補者アンケート集計結果 '!$C$3:$C$3154=$L74))&gt;0,"○","")</f>
        <v/>
      </c>
      <c r="P74" s="59" t="str">
        <f aca="false">IF(SUMPRODUCT(('候補者アンケート集計結果 '!$A$3:$A$3154=P$3)*('候補者アンケート集計結果 '!$B$3:$B$3154=MID($K74,FIND(" ",$K74)+1,LEN($K74)))*('候補者アンケート集計結果 '!$C$3:$C$3154=$L74))+SUMPRODUCT(('候補者アンケート集計結果 '!$A$3:$A$3154=P$3)*('候補者アンケート集計結果 '!$B$3:$B$3154=MID($K74,FIND(" ",$K74)+1,LEN($K74)-3-1))*('候補者アンケート集計結果 '!$C$3:$C$3154=$L74))&gt;0,"○","")</f>
        <v/>
      </c>
      <c r="Q74" s="59" t="str">
        <f aca="false">IF(SUMPRODUCT(('候補者アンケート集計結果 '!$A$3:$A$3154=Q$3)*('候補者アンケート集計結果 '!$B$3:$B$3154=MID($K74,FIND(" ",$K74)+1,LEN($K74)))*('候補者アンケート集計結果 '!$C$3:$C$3154=$L74))+SUMPRODUCT(('候補者アンケート集計結果 '!$A$3:$A$3154=Q$3)*('候補者アンケート集計結果 '!$B$3:$B$3154=MID($K74,FIND(" ",$K74)+1,LEN($K74)-3-1))*('候補者アンケート集計結果 '!$C$3:$C$3154=$L74))&gt;0,"○","")</f>
        <v/>
      </c>
      <c r="R74" s="59" t="str">
        <f aca="false">IF(SUMPRODUCT(('候補者アンケート集計結果 '!$A$3:$A$3154=R$3)*('候補者アンケート集計結果 '!$B$3:$B$3154=MID($K74,FIND(" ",$K74)+1,LEN($K74)))*('候補者アンケート集計結果 '!$C$3:$C$3154=$L74))+SUMPRODUCT(('候補者アンケート集計結果 '!$A$3:$A$3154=R$3)*('候補者アンケート集計結果 '!$B$3:$B$3154=MID($K74,FIND(" ",$K74)+1,LEN($K74)-3-1))*('候補者アンケート集計結果 '!$C$3:$C$3154=$L74))&gt;0,"○","")</f>
        <v/>
      </c>
      <c r="S74" s="59" t="str">
        <f aca="false">IF(SUMPRODUCT(('候補者アンケート集計結果 '!$A$3:$A$3154=S$3)*('候補者アンケート集計結果 '!$B$3:$B$3154=MID($K74,FIND(" ",$K74)+1,LEN($K74)))*('候補者アンケート集計結果 '!$C$3:$C$3154=$L74))+SUMPRODUCT(('候補者アンケート集計結果 '!$A$3:$A$3154=S$3)*('候補者アンケート集計結果 '!$B$3:$B$3154=MID($K74,FIND(" ",$K74)+1,LEN($K74)-3-1))*('候補者アンケート集計結果 '!$C$3:$C$3154=$L74))&gt;0,"○","")</f>
        <v/>
      </c>
    </row>
    <row r="75" customFormat="false" ht="12" hidden="false" customHeight="true" outlineLevel="0" collapsed="false">
      <c r="B75" s="58"/>
      <c r="C75" s="58"/>
      <c r="D75" s="59"/>
      <c r="E75" s="59"/>
      <c r="F75" s="59"/>
      <c r="G75" s="59"/>
      <c r="H75" s="59"/>
      <c r="I75" s="59"/>
      <c r="J75" s="44"/>
      <c r="K75" s="63" t="s">
        <v>687</v>
      </c>
      <c r="L75" s="62" t="s">
        <v>650</v>
      </c>
      <c r="M75" s="62" t="n">
        <f aca="false">SUMPRODUCT(('候補者アンケート集計結果 '!$B$3:$B$3154=MID($K75,FIND(" ",$K75)+1,LEN($K75)))*('候補者アンケート集計結果 '!$C$3:$C$3154=L75))+SUMPRODUCT(('候補者アンケート集計結果 '!$B$3:$B$3154=MID($K75,FIND(" ",$K75)+1,LEN($K75)-3-1))*('候補者アンケート集計結果 '!$C$3:$C$3154=L75))</f>
        <v>0</v>
      </c>
      <c r="N75" s="59" t="str">
        <f aca="false">IF(SUMPRODUCT(('候補者アンケート集計結果 '!$A$3:$A$3154=N$3)*('候補者アンケート集計結果 '!$B$3:$B$3154=MID($K75,FIND(" ",$K75)+1,LEN($K75)))*('候補者アンケート集計結果 '!$C$3:$C$3154=$L75))+SUMPRODUCT(('候補者アンケート集計結果 '!$A$3:$A$3154=N$3)*('候補者アンケート集計結果 '!$B$3:$B$3154=MID($K75,FIND(" ",$K75)+1,LEN($K75)-3-1))*('候補者アンケート集計結果 '!$C$3:$C$3154=$L75))&gt;0,"○","")</f>
        <v/>
      </c>
      <c r="O75" s="59" t="str">
        <f aca="false">IF(SUMPRODUCT(('候補者アンケート集計結果 '!$A$3:$A$3154=O$3)*('候補者アンケート集計結果 '!$B$3:$B$3154=MID($K75,FIND(" ",$K75)+1,LEN($K75)))*('候補者アンケート集計結果 '!$C$3:$C$3154=$L75))+SUMPRODUCT(('候補者アンケート集計結果 '!$A$3:$A$3154=O$3)*('候補者アンケート集計結果 '!$B$3:$B$3154=MID($K75,FIND(" ",$K75)+1,LEN($K75)-3-1))*('候補者アンケート集計結果 '!$C$3:$C$3154=$L75))&gt;0,"○","")</f>
        <v/>
      </c>
      <c r="P75" s="59" t="str">
        <f aca="false">IF(SUMPRODUCT(('候補者アンケート集計結果 '!$A$3:$A$3154=P$3)*('候補者アンケート集計結果 '!$B$3:$B$3154=MID($K75,FIND(" ",$K75)+1,LEN($K75)))*('候補者アンケート集計結果 '!$C$3:$C$3154=$L75))+SUMPRODUCT(('候補者アンケート集計結果 '!$A$3:$A$3154=P$3)*('候補者アンケート集計結果 '!$B$3:$B$3154=MID($K75,FIND(" ",$K75)+1,LEN($K75)-3-1))*('候補者アンケート集計結果 '!$C$3:$C$3154=$L75))&gt;0,"○","")</f>
        <v/>
      </c>
      <c r="Q75" s="59" t="str">
        <f aca="false">IF(SUMPRODUCT(('候補者アンケート集計結果 '!$A$3:$A$3154=Q$3)*('候補者アンケート集計結果 '!$B$3:$B$3154=MID($K75,FIND(" ",$K75)+1,LEN($K75)))*('候補者アンケート集計結果 '!$C$3:$C$3154=$L75))+SUMPRODUCT(('候補者アンケート集計結果 '!$A$3:$A$3154=Q$3)*('候補者アンケート集計結果 '!$B$3:$B$3154=MID($K75,FIND(" ",$K75)+1,LEN($K75)-3-1))*('候補者アンケート集計結果 '!$C$3:$C$3154=$L75))&gt;0,"○","")</f>
        <v/>
      </c>
      <c r="R75" s="59" t="str">
        <f aca="false">IF(SUMPRODUCT(('候補者アンケート集計結果 '!$A$3:$A$3154=R$3)*('候補者アンケート集計結果 '!$B$3:$B$3154=MID($K75,FIND(" ",$K75)+1,LEN($K75)))*('候補者アンケート集計結果 '!$C$3:$C$3154=$L75))+SUMPRODUCT(('候補者アンケート集計結果 '!$A$3:$A$3154=R$3)*('候補者アンケート集計結果 '!$B$3:$B$3154=MID($K75,FIND(" ",$K75)+1,LEN($K75)-3-1))*('候補者アンケート集計結果 '!$C$3:$C$3154=$L75))&gt;0,"○","")</f>
        <v/>
      </c>
      <c r="S75" s="59" t="str">
        <f aca="false">IF(SUMPRODUCT(('候補者アンケート集計結果 '!$A$3:$A$3154=S$3)*('候補者アンケート集計結果 '!$B$3:$B$3154=MID($K75,FIND(" ",$K75)+1,LEN($K75)))*('候補者アンケート集計結果 '!$C$3:$C$3154=$L75))+SUMPRODUCT(('候補者アンケート集計結果 '!$A$3:$A$3154=S$3)*('候補者アンケート集計結果 '!$B$3:$B$3154=MID($K75,FIND(" ",$K75)+1,LEN($K75)-3-1))*('候補者アンケート集計結果 '!$C$3:$C$3154=$L75))&gt;0,"○","")</f>
        <v/>
      </c>
    </row>
    <row r="76" customFormat="false" ht="12" hidden="false" customHeight="true" outlineLevel="0" collapsed="false">
      <c r="B76" s="58"/>
      <c r="C76" s="58"/>
      <c r="D76" s="59"/>
      <c r="E76" s="59"/>
      <c r="F76" s="59"/>
      <c r="G76" s="59"/>
      <c r="H76" s="59"/>
      <c r="I76" s="59"/>
      <c r="J76" s="44"/>
      <c r="K76" s="63" t="s">
        <v>687</v>
      </c>
      <c r="L76" s="62" t="s">
        <v>651</v>
      </c>
      <c r="M76" s="62" t="n">
        <f aca="false">SUMPRODUCT(('候補者アンケート集計結果 '!$B$3:$B$3154=MID($K76,FIND(" ",$K76)+1,LEN($K76)))*('候補者アンケート集計結果 '!$C$3:$C$3154=L76))+SUMPRODUCT(('候補者アンケート集計結果 '!$B$3:$B$3154=MID($K76,FIND(" ",$K76)+1,LEN($K76)-3-1))*('候補者アンケート集計結果 '!$C$3:$C$3154=L76))</f>
        <v>2</v>
      </c>
      <c r="N76" s="59" t="str">
        <f aca="false">IF(SUMPRODUCT(('候補者アンケート集計結果 '!$A$3:$A$3154=N$3)*('候補者アンケート集計結果 '!$B$3:$B$3154=MID($K76,FIND(" ",$K76)+1,LEN($K76)))*('候補者アンケート集計結果 '!$C$3:$C$3154=$L76))+SUMPRODUCT(('候補者アンケート集計結果 '!$A$3:$A$3154=N$3)*('候補者アンケート集計結果 '!$B$3:$B$3154=MID($K76,FIND(" ",$K76)+1,LEN($K76)-3-1))*('候補者アンケート集計結果 '!$C$3:$C$3154=$L76))&gt;0,"○","")</f>
        <v>○</v>
      </c>
      <c r="O76" s="59" t="str">
        <f aca="false">IF(SUMPRODUCT(('候補者アンケート集計結果 '!$A$3:$A$3154=O$3)*('候補者アンケート集計結果 '!$B$3:$B$3154=MID($K76,FIND(" ",$K76)+1,LEN($K76)))*('候補者アンケート集計結果 '!$C$3:$C$3154=$L76))+SUMPRODUCT(('候補者アンケート集計結果 '!$A$3:$A$3154=O$3)*('候補者アンケート集計結果 '!$B$3:$B$3154=MID($K76,FIND(" ",$K76)+1,LEN($K76)-3-1))*('候補者アンケート集計結果 '!$C$3:$C$3154=$L76))&gt;0,"○","")</f>
        <v>○</v>
      </c>
      <c r="P76" s="59" t="str">
        <f aca="false">IF(SUMPRODUCT(('候補者アンケート集計結果 '!$A$3:$A$3154=P$3)*('候補者アンケート集計結果 '!$B$3:$B$3154=MID($K76,FIND(" ",$K76)+1,LEN($K76)))*('候補者アンケート集計結果 '!$C$3:$C$3154=$L76))+SUMPRODUCT(('候補者アンケート集計結果 '!$A$3:$A$3154=P$3)*('候補者アンケート集計結果 '!$B$3:$B$3154=MID($K76,FIND(" ",$K76)+1,LEN($K76)-3-1))*('候補者アンケート集計結果 '!$C$3:$C$3154=$L76))&gt;0,"○","")</f>
        <v/>
      </c>
      <c r="Q76" s="59" t="str">
        <f aca="false">IF(SUMPRODUCT(('候補者アンケート集計結果 '!$A$3:$A$3154=Q$3)*('候補者アンケート集計結果 '!$B$3:$B$3154=MID($K76,FIND(" ",$K76)+1,LEN($K76)))*('候補者アンケート集計結果 '!$C$3:$C$3154=$L76))+SUMPRODUCT(('候補者アンケート集計結果 '!$A$3:$A$3154=Q$3)*('候補者アンケート集計結果 '!$B$3:$B$3154=MID($K76,FIND(" ",$K76)+1,LEN($K76)-3-1))*('候補者アンケート集計結果 '!$C$3:$C$3154=$L76))&gt;0,"○","")</f>
        <v/>
      </c>
      <c r="R76" s="59" t="str">
        <f aca="false">IF(SUMPRODUCT(('候補者アンケート集計結果 '!$A$3:$A$3154=R$3)*('候補者アンケート集計結果 '!$B$3:$B$3154=MID($K76,FIND(" ",$K76)+1,LEN($K76)))*('候補者アンケート集計結果 '!$C$3:$C$3154=$L76))+SUMPRODUCT(('候補者アンケート集計結果 '!$A$3:$A$3154=R$3)*('候補者アンケート集計結果 '!$B$3:$B$3154=MID($K76,FIND(" ",$K76)+1,LEN($K76)-3-1))*('候補者アンケート集計結果 '!$C$3:$C$3154=$L76))&gt;0,"○","")</f>
        <v/>
      </c>
      <c r="S76" s="59" t="str">
        <f aca="false">IF(SUMPRODUCT(('候補者アンケート集計結果 '!$A$3:$A$3154=S$3)*('候補者アンケート集計結果 '!$B$3:$B$3154=MID($K76,FIND(" ",$K76)+1,LEN($K76)))*('候補者アンケート集計結果 '!$C$3:$C$3154=$L76))+SUMPRODUCT(('候補者アンケート集計結果 '!$A$3:$A$3154=S$3)*('候補者アンケート集計結果 '!$B$3:$B$3154=MID($K76,FIND(" ",$K76)+1,LEN($K76)-3-1))*('候補者アンケート集計結果 '!$C$3:$C$3154=$L76))&gt;0,"○","")</f>
        <v/>
      </c>
    </row>
    <row r="77" customFormat="false" ht="12" hidden="false" customHeight="true" outlineLevel="0" collapsed="false">
      <c r="B77" s="58"/>
      <c r="C77" s="58"/>
      <c r="D77" s="59"/>
      <c r="E77" s="59"/>
      <c r="F77" s="59"/>
      <c r="G77" s="59"/>
      <c r="H77" s="59"/>
      <c r="I77" s="59"/>
      <c r="J77" s="44"/>
      <c r="K77" s="63" t="s">
        <v>687</v>
      </c>
      <c r="L77" s="62" t="s">
        <v>652</v>
      </c>
      <c r="M77" s="62" t="n">
        <f aca="false">SUMPRODUCT(('候補者アンケート集計結果 '!$B$3:$B$3154=MID($K77,FIND(" ",$K77)+1,LEN($K77)))*('候補者アンケート集計結果 '!$C$3:$C$3154=L77))+SUMPRODUCT(('候補者アンケート集計結果 '!$B$3:$B$3154=MID($K77,FIND(" ",$K77)+1,LEN($K77)-3-1))*('候補者アンケート集計結果 '!$C$3:$C$3154=L77))</f>
        <v>2</v>
      </c>
      <c r="N77" s="59" t="str">
        <f aca="false">IF(SUMPRODUCT(('候補者アンケート集計結果 '!$A$3:$A$3154=N$3)*('候補者アンケート集計結果 '!$B$3:$B$3154=MID($K77,FIND(" ",$K77)+1,LEN($K77)))*('候補者アンケート集計結果 '!$C$3:$C$3154=$L77))+SUMPRODUCT(('候補者アンケート集計結果 '!$A$3:$A$3154=N$3)*('候補者アンケート集計結果 '!$B$3:$B$3154=MID($K77,FIND(" ",$K77)+1,LEN($K77)-3-1))*('候補者アンケート集計結果 '!$C$3:$C$3154=$L77))&gt;0,"○","")</f>
        <v/>
      </c>
      <c r="O77" s="59" t="str">
        <f aca="false">IF(SUMPRODUCT(('候補者アンケート集計結果 '!$A$3:$A$3154=O$3)*('候補者アンケート集計結果 '!$B$3:$B$3154=MID($K77,FIND(" ",$K77)+1,LEN($K77)))*('候補者アンケート集計結果 '!$C$3:$C$3154=$L77))+SUMPRODUCT(('候補者アンケート集計結果 '!$A$3:$A$3154=O$3)*('候補者アンケート集計結果 '!$B$3:$B$3154=MID($K77,FIND(" ",$K77)+1,LEN($K77)-3-1))*('候補者アンケート集計結果 '!$C$3:$C$3154=$L77))&gt;0,"○","")</f>
        <v>○</v>
      </c>
      <c r="P77" s="59" t="str">
        <f aca="false">IF(SUMPRODUCT(('候補者アンケート集計結果 '!$A$3:$A$3154=P$3)*('候補者アンケート集計結果 '!$B$3:$B$3154=MID($K77,FIND(" ",$K77)+1,LEN($K77)))*('候補者アンケート集計結果 '!$C$3:$C$3154=$L77))+SUMPRODUCT(('候補者アンケート集計結果 '!$A$3:$A$3154=P$3)*('候補者アンケート集計結果 '!$B$3:$B$3154=MID($K77,FIND(" ",$K77)+1,LEN($K77)-3-1))*('候補者アンケート集計結果 '!$C$3:$C$3154=$L77))&gt;0,"○","")</f>
        <v>○</v>
      </c>
      <c r="Q77" s="59" t="str">
        <f aca="false">IF(SUMPRODUCT(('候補者アンケート集計結果 '!$A$3:$A$3154=Q$3)*('候補者アンケート集計結果 '!$B$3:$B$3154=MID($K77,FIND(" ",$K77)+1,LEN($K77)))*('候補者アンケート集計結果 '!$C$3:$C$3154=$L77))+SUMPRODUCT(('候補者アンケート集計結果 '!$A$3:$A$3154=Q$3)*('候補者アンケート集計結果 '!$B$3:$B$3154=MID($K77,FIND(" ",$K77)+1,LEN($K77)-3-1))*('候補者アンケート集計結果 '!$C$3:$C$3154=$L77))&gt;0,"○","")</f>
        <v/>
      </c>
      <c r="R77" s="59" t="str">
        <f aca="false">IF(SUMPRODUCT(('候補者アンケート集計結果 '!$A$3:$A$3154=R$3)*('候補者アンケート集計結果 '!$B$3:$B$3154=MID($K77,FIND(" ",$K77)+1,LEN($K77)))*('候補者アンケート集計結果 '!$C$3:$C$3154=$L77))+SUMPRODUCT(('候補者アンケート集計結果 '!$A$3:$A$3154=R$3)*('候補者アンケート集計結果 '!$B$3:$B$3154=MID($K77,FIND(" ",$K77)+1,LEN($K77)-3-1))*('候補者アンケート集計結果 '!$C$3:$C$3154=$L77))&gt;0,"○","")</f>
        <v/>
      </c>
      <c r="S77" s="59" t="str">
        <f aca="false">IF(SUMPRODUCT(('候補者アンケート集計結果 '!$A$3:$A$3154=S$3)*('候補者アンケート集計結果 '!$B$3:$B$3154=MID($K77,FIND(" ",$K77)+1,LEN($K77)))*('候補者アンケート集計結果 '!$C$3:$C$3154=$L77))+SUMPRODUCT(('候補者アンケート集計結果 '!$A$3:$A$3154=S$3)*('候補者アンケート集計結果 '!$B$3:$B$3154=MID($K77,FIND(" ",$K77)+1,LEN($K77)-3-1))*('候補者アンケート集計結果 '!$C$3:$C$3154=$L77))&gt;0,"○","")</f>
        <v/>
      </c>
    </row>
    <row r="78" customFormat="false" ht="12" hidden="false" customHeight="true" outlineLevel="0" collapsed="false">
      <c r="B78" s="58"/>
      <c r="C78" s="58"/>
      <c r="D78" s="59"/>
      <c r="E78" s="59"/>
      <c r="F78" s="59"/>
      <c r="G78" s="59"/>
      <c r="H78" s="59"/>
      <c r="I78" s="59"/>
      <c r="J78" s="44"/>
      <c r="K78" s="63" t="s">
        <v>687</v>
      </c>
      <c r="L78" s="61" t="s">
        <v>653</v>
      </c>
      <c r="M78" s="62" t="n">
        <f aca="false">SUMPRODUCT(('候補者アンケート集計結果 '!$B$3:$B$3154=MID($K78,FIND(" ",$K78)+1,LEN($K78)))*('候補者アンケート集計結果 '!$C$3:$C$3154=L78))+SUMPRODUCT(('候補者アンケート集計結果 '!$B$3:$B$3154=MID($K78,FIND(" ",$K78)+1,LEN($K78)-3-1))*('候補者アンケート集計結果 '!$C$3:$C$3154=L78))</f>
        <v>0</v>
      </c>
      <c r="N78" s="59" t="str">
        <f aca="false">IF(SUMPRODUCT(('候補者アンケート集計結果 '!$A$3:$A$3154=N$3)*('候補者アンケート集計結果 '!$B$3:$B$3154=MID($K78,FIND(" ",$K78)+1,LEN($K78)))*('候補者アンケート集計結果 '!$C$3:$C$3154=$L78))+SUMPRODUCT(('候補者アンケート集計結果 '!$A$3:$A$3154=N$3)*('候補者アンケート集計結果 '!$B$3:$B$3154=MID($K78,FIND(" ",$K78)+1,LEN($K78)-3-1))*('候補者アンケート集計結果 '!$C$3:$C$3154=$L78))&gt;0,"○","")</f>
        <v/>
      </c>
      <c r="O78" s="59" t="str">
        <f aca="false">IF(SUMPRODUCT(('候補者アンケート集計結果 '!$A$3:$A$3154=O$3)*('候補者アンケート集計結果 '!$B$3:$B$3154=MID($K78,FIND(" ",$K78)+1,LEN($K78)))*('候補者アンケート集計結果 '!$C$3:$C$3154=$L78))+SUMPRODUCT(('候補者アンケート集計結果 '!$A$3:$A$3154=O$3)*('候補者アンケート集計結果 '!$B$3:$B$3154=MID($K78,FIND(" ",$K78)+1,LEN($K78)-3-1))*('候補者アンケート集計結果 '!$C$3:$C$3154=$L78))&gt;0,"○","")</f>
        <v/>
      </c>
      <c r="P78" s="59" t="str">
        <f aca="false">IF(SUMPRODUCT(('候補者アンケート集計結果 '!$A$3:$A$3154=P$3)*('候補者アンケート集計結果 '!$B$3:$B$3154=MID($K78,FIND(" ",$K78)+1,LEN($K78)))*('候補者アンケート集計結果 '!$C$3:$C$3154=$L78))+SUMPRODUCT(('候補者アンケート集計結果 '!$A$3:$A$3154=P$3)*('候補者アンケート集計結果 '!$B$3:$B$3154=MID($K78,FIND(" ",$K78)+1,LEN($K78)-3-1))*('候補者アンケート集計結果 '!$C$3:$C$3154=$L78))&gt;0,"○","")</f>
        <v/>
      </c>
      <c r="Q78" s="59" t="str">
        <f aca="false">IF(SUMPRODUCT(('候補者アンケート集計結果 '!$A$3:$A$3154=Q$3)*('候補者アンケート集計結果 '!$B$3:$B$3154=MID($K78,FIND(" ",$K78)+1,LEN($K78)))*('候補者アンケート集計結果 '!$C$3:$C$3154=$L78))+SUMPRODUCT(('候補者アンケート集計結果 '!$A$3:$A$3154=Q$3)*('候補者アンケート集計結果 '!$B$3:$B$3154=MID($K78,FIND(" ",$K78)+1,LEN($K78)-3-1))*('候補者アンケート集計結果 '!$C$3:$C$3154=$L78))&gt;0,"○","")</f>
        <v/>
      </c>
      <c r="R78" s="59" t="str">
        <f aca="false">IF(SUMPRODUCT(('候補者アンケート集計結果 '!$A$3:$A$3154=R$3)*('候補者アンケート集計結果 '!$B$3:$B$3154=MID($K78,FIND(" ",$K78)+1,LEN($K78)))*('候補者アンケート集計結果 '!$C$3:$C$3154=$L78))+SUMPRODUCT(('候補者アンケート集計結果 '!$A$3:$A$3154=R$3)*('候補者アンケート集計結果 '!$B$3:$B$3154=MID($K78,FIND(" ",$K78)+1,LEN($K78)-3-1))*('候補者アンケート集計結果 '!$C$3:$C$3154=$L78))&gt;0,"○","")</f>
        <v/>
      </c>
      <c r="S78" s="59" t="str">
        <f aca="false">IF(SUMPRODUCT(('候補者アンケート集計結果 '!$A$3:$A$3154=S$3)*('候補者アンケート集計結果 '!$B$3:$B$3154=MID($K78,FIND(" ",$K78)+1,LEN($K78)))*('候補者アンケート集計結果 '!$C$3:$C$3154=$L78))+SUMPRODUCT(('候補者アンケート集計結果 '!$A$3:$A$3154=S$3)*('候補者アンケート集計結果 '!$B$3:$B$3154=MID($K78,FIND(" ",$K78)+1,LEN($K78)-3-1))*('候補者アンケート集計結果 '!$C$3:$C$3154=$L78))&gt;0,"○","")</f>
        <v/>
      </c>
    </row>
    <row r="79" customFormat="false" ht="12" hidden="false" customHeight="true" outlineLevel="0" collapsed="false">
      <c r="B79" s="58"/>
      <c r="C79" s="58"/>
      <c r="D79" s="59"/>
      <c r="E79" s="59"/>
      <c r="F79" s="59"/>
      <c r="G79" s="59"/>
      <c r="H79" s="59"/>
      <c r="I79" s="59"/>
      <c r="J79" s="44"/>
      <c r="K79" s="63" t="s">
        <v>687</v>
      </c>
      <c r="L79" s="62" t="s">
        <v>654</v>
      </c>
      <c r="M79" s="62" t="n">
        <f aca="false">SUMPRODUCT(('候補者アンケート集計結果 '!$B$3:$B$3154=MID($K79,FIND(" ",$K79)+1,LEN($K79)))*('候補者アンケート集計結果 '!$C$3:$C$3154=L79))+SUMPRODUCT(('候補者アンケート集計結果 '!$B$3:$B$3154=MID($K79,FIND(" ",$K79)+1,LEN($K79)-3-1))*('候補者アンケート集計結果 '!$C$3:$C$3154=L79))</f>
        <v>0</v>
      </c>
      <c r="N79" s="59" t="str">
        <f aca="false">IF(SUMPRODUCT(('候補者アンケート集計結果 '!$A$3:$A$3154=N$3)*('候補者アンケート集計結果 '!$B$3:$B$3154=MID($K79,FIND(" ",$K79)+1,LEN($K79)))*('候補者アンケート集計結果 '!$C$3:$C$3154=$L79))+SUMPRODUCT(('候補者アンケート集計結果 '!$A$3:$A$3154=N$3)*('候補者アンケート集計結果 '!$B$3:$B$3154=MID($K79,FIND(" ",$K79)+1,LEN($K79)-3-1))*('候補者アンケート集計結果 '!$C$3:$C$3154=$L79))&gt;0,"○","")</f>
        <v/>
      </c>
      <c r="O79" s="59" t="str">
        <f aca="false">IF(SUMPRODUCT(('候補者アンケート集計結果 '!$A$3:$A$3154=O$3)*('候補者アンケート集計結果 '!$B$3:$B$3154=MID($K79,FIND(" ",$K79)+1,LEN($K79)))*('候補者アンケート集計結果 '!$C$3:$C$3154=$L79))+SUMPRODUCT(('候補者アンケート集計結果 '!$A$3:$A$3154=O$3)*('候補者アンケート集計結果 '!$B$3:$B$3154=MID($K79,FIND(" ",$K79)+1,LEN($K79)-3-1))*('候補者アンケート集計結果 '!$C$3:$C$3154=$L79))&gt;0,"○","")</f>
        <v/>
      </c>
      <c r="P79" s="59" t="str">
        <f aca="false">IF(SUMPRODUCT(('候補者アンケート集計結果 '!$A$3:$A$3154=P$3)*('候補者アンケート集計結果 '!$B$3:$B$3154=MID($K79,FIND(" ",$K79)+1,LEN($K79)))*('候補者アンケート集計結果 '!$C$3:$C$3154=$L79))+SUMPRODUCT(('候補者アンケート集計結果 '!$A$3:$A$3154=P$3)*('候補者アンケート集計結果 '!$B$3:$B$3154=MID($K79,FIND(" ",$K79)+1,LEN($K79)-3-1))*('候補者アンケート集計結果 '!$C$3:$C$3154=$L79))&gt;0,"○","")</f>
        <v/>
      </c>
      <c r="Q79" s="59" t="str">
        <f aca="false">IF(SUMPRODUCT(('候補者アンケート集計結果 '!$A$3:$A$3154=Q$3)*('候補者アンケート集計結果 '!$B$3:$B$3154=MID($K79,FIND(" ",$K79)+1,LEN($K79)))*('候補者アンケート集計結果 '!$C$3:$C$3154=$L79))+SUMPRODUCT(('候補者アンケート集計結果 '!$A$3:$A$3154=Q$3)*('候補者アンケート集計結果 '!$B$3:$B$3154=MID($K79,FIND(" ",$K79)+1,LEN($K79)-3-1))*('候補者アンケート集計結果 '!$C$3:$C$3154=$L79))&gt;0,"○","")</f>
        <v/>
      </c>
      <c r="R79" s="59" t="str">
        <f aca="false">IF(SUMPRODUCT(('候補者アンケート集計結果 '!$A$3:$A$3154=R$3)*('候補者アンケート集計結果 '!$B$3:$B$3154=MID($K79,FIND(" ",$K79)+1,LEN($K79)))*('候補者アンケート集計結果 '!$C$3:$C$3154=$L79))+SUMPRODUCT(('候補者アンケート集計結果 '!$A$3:$A$3154=R$3)*('候補者アンケート集計結果 '!$B$3:$B$3154=MID($K79,FIND(" ",$K79)+1,LEN($K79)-3-1))*('候補者アンケート集計結果 '!$C$3:$C$3154=$L79))&gt;0,"○","")</f>
        <v/>
      </c>
      <c r="S79" s="59" t="str">
        <f aca="false">IF(SUMPRODUCT(('候補者アンケート集計結果 '!$A$3:$A$3154=S$3)*('候補者アンケート集計結果 '!$B$3:$B$3154=MID($K79,FIND(" ",$K79)+1,LEN($K79)))*('候補者アンケート集計結果 '!$C$3:$C$3154=$L79))+SUMPRODUCT(('候補者アンケート集計結果 '!$A$3:$A$3154=S$3)*('候補者アンケート集計結果 '!$B$3:$B$3154=MID($K79,FIND(" ",$K79)+1,LEN($K79)-3-1))*('候補者アンケート集計結果 '!$C$3:$C$3154=$L79))&gt;0,"○","")</f>
        <v/>
      </c>
    </row>
    <row r="80" customFormat="false" ht="12" hidden="false" customHeight="true" outlineLevel="0" collapsed="false">
      <c r="B80" s="58"/>
      <c r="C80" s="58"/>
      <c r="D80" s="59"/>
      <c r="E80" s="59"/>
      <c r="F80" s="59"/>
      <c r="G80" s="59"/>
      <c r="H80" s="59"/>
      <c r="I80" s="59"/>
      <c r="J80" s="44"/>
      <c r="K80" s="63" t="s">
        <v>687</v>
      </c>
      <c r="L80" s="62" t="s">
        <v>655</v>
      </c>
      <c r="M80" s="62" t="n">
        <f aca="false">SUMPRODUCT(('候補者アンケート集計結果 '!$B$3:$B$3154=MID($K80,FIND(" ",$K80)+1,LEN($K80)))*('候補者アンケート集計結果 '!$C$3:$C$3154=L80))+SUMPRODUCT(('候補者アンケート集計結果 '!$B$3:$B$3154=MID($K80,FIND(" ",$K80)+1,LEN($K80)-3-1))*('候補者アンケート集計結果 '!$C$3:$C$3154=L80))</f>
        <v>1</v>
      </c>
      <c r="N80" s="59" t="str">
        <f aca="false">IF(SUMPRODUCT(('候補者アンケート集計結果 '!$A$3:$A$3154=N$3)*('候補者アンケート集計結果 '!$B$3:$B$3154=MID($K80,FIND(" ",$K80)+1,LEN($K80)))*('候補者アンケート集計結果 '!$C$3:$C$3154=$L80))+SUMPRODUCT(('候補者アンケート集計結果 '!$A$3:$A$3154=N$3)*('候補者アンケート集計結果 '!$B$3:$B$3154=MID($K80,FIND(" ",$K80)+1,LEN($K80)-3-1))*('候補者アンケート集計結果 '!$C$3:$C$3154=$L80))&gt;0,"○","")</f>
        <v>○</v>
      </c>
      <c r="O80" s="59" t="str">
        <f aca="false">IF(SUMPRODUCT(('候補者アンケート集計結果 '!$A$3:$A$3154=O$3)*('候補者アンケート集計結果 '!$B$3:$B$3154=MID($K80,FIND(" ",$K80)+1,LEN($K80)))*('候補者アンケート集計結果 '!$C$3:$C$3154=$L80))+SUMPRODUCT(('候補者アンケート集計結果 '!$A$3:$A$3154=O$3)*('候補者アンケート集計結果 '!$B$3:$B$3154=MID($K80,FIND(" ",$K80)+1,LEN($K80)-3-1))*('候補者アンケート集計結果 '!$C$3:$C$3154=$L80))&gt;0,"○","")</f>
        <v/>
      </c>
      <c r="P80" s="59" t="str">
        <f aca="false">IF(SUMPRODUCT(('候補者アンケート集計結果 '!$A$3:$A$3154=P$3)*('候補者アンケート集計結果 '!$B$3:$B$3154=MID($K80,FIND(" ",$K80)+1,LEN($K80)))*('候補者アンケート集計結果 '!$C$3:$C$3154=$L80))+SUMPRODUCT(('候補者アンケート集計結果 '!$A$3:$A$3154=P$3)*('候補者アンケート集計結果 '!$B$3:$B$3154=MID($K80,FIND(" ",$K80)+1,LEN($K80)-3-1))*('候補者アンケート集計結果 '!$C$3:$C$3154=$L80))&gt;0,"○","")</f>
        <v/>
      </c>
      <c r="Q80" s="59" t="str">
        <f aca="false">IF(SUMPRODUCT(('候補者アンケート集計結果 '!$A$3:$A$3154=Q$3)*('候補者アンケート集計結果 '!$B$3:$B$3154=MID($K80,FIND(" ",$K80)+1,LEN($K80)))*('候補者アンケート集計結果 '!$C$3:$C$3154=$L80))+SUMPRODUCT(('候補者アンケート集計結果 '!$A$3:$A$3154=Q$3)*('候補者アンケート集計結果 '!$B$3:$B$3154=MID($K80,FIND(" ",$K80)+1,LEN($K80)-3-1))*('候補者アンケート集計結果 '!$C$3:$C$3154=$L80))&gt;0,"○","")</f>
        <v/>
      </c>
      <c r="R80" s="59" t="str">
        <f aca="false">IF(SUMPRODUCT(('候補者アンケート集計結果 '!$A$3:$A$3154=R$3)*('候補者アンケート集計結果 '!$B$3:$B$3154=MID($K80,FIND(" ",$K80)+1,LEN($K80)))*('候補者アンケート集計結果 '!$C$3:$C$3154=$L80))+SUMPRODUCT(('候補者アンケート集計結果 '!$A$3:$A$3154=R$3)*('候補者アンケート集計結果 '!$B$3:$B$3154=MID($K80,FIND(" ",$K80)+1,LEN($K80)-3-1))*('候補者アンケート集計結果 '!$C$3:$C$3154=$L80))&gt;0,"○","")</f>
        <v/>
      </c>
      <c r="S80" s="59" t="str">
        <f aca="false">IF(SUMPRODUCT(('候補者アンケート集計結果 '!$A$3:$A$3154=S$3)*('候補者アンケート集計結果 '!$B$3:$B$3154=MID($K80,FIND(" ",$K80)+1,LEN($K80)))*('候補者アンケート集計結果 '!$C$3:$C$3154=$L80))+SUMPRODUCT(('候補者アンケート集計結果 '!$A$3:$A$3154=S$3)*('候補者アンケート集計結果 '!$B$3:$B$3154=MID($K80,FIND(" ",$K80)+1,LEN($K80)-3-1))*('候補者アンケート集計結果 '!$C$3:$C$3154=$L80))&gt;0,"○","")</f>
        <v/>
      </c>
    </row>
    <row r="81" customFormat="false" ht="12" hidden="false" customHeight="true" outlineLevel="0" collapsed="false">
      <c r="B81" s="58"/>
      <c r="C81" s="58"/>
      <c r="D81" s="59"/>
      <c r="E81" s="59"/>
      <c r="F81" s="59"/>
      <c r="G81" s="59"/>
      <c r="H81" s="59"/>
      <c r="I81" s="59"/>
      <c r="J81" s="44"/>
      <c r="K81" s="63" t="s">
        <v>687</v>
      </c>
      <c r="L81" s="62" t="s">
        <v>656</v>
      </c>
      <c r="M81" s="62" t="n">
        <f aca="false">SUMPRODUCT(('候補者アンケート集計結果 '!$B$3:$B$3154=MID($K81,FIND(" ",$K81)+1,LEN($K81)))*('候補者アンケート集計結果 '!$C$3:$C$3154=L81))+SUMPRODUCT(('候補者アンケート集計結果 '!$B$3:$B$3154=MID($K81,FIND(" ",$K81)+1,LEN($K81)-3-1))*('候補者アンケート集計結果 '!$C$3:$C$3154=L81))</f>
        <v>1</v>
      </c>
      <c r="N81" s="59" t="str">
        <f aca="false">IF(SUMPRODUCT(('候補者アンケート集計結果 '!$A$3:$A$3154=N$3)*('候補者アンケート集計結果 '!$B$3:$B$3154=MID($K81,FIND(" ",$K81)+1,LEN($K81)))*('候補者アンケート集計結果 '!$C$3:$C$3154=$L81))+SUMPRODUCT(('候補者アンケート集計結果 '!$A$3:$A$3154=N$3)*('候補者アンケート集計結果 '!$B$3:$B$3154=MID($K81,FIND(" ",$K81)+1,LEN($K81)-3-1))*('候補者アンケート集計結果 '!$C$3:$C$3154=$L81))&gt;0,"○","")</f>
        <v/>
      </c>
      <c r="O81" s="59" t="str">
        <f aca="false">IF(SUMPRODUCT(('候補者アンケート集計結果 '!$A$3:$A$3154=O$3)*('候補者アンケート集計結果 '!$B$3:$B$3154=MID($K81,FIND(" ",$K81)+1,LEN($K81)))*('候補者アンケート集計結果 '!$C$3:$C$3154=$L81))+SUMPRODUCT(('候補者アンケート集計結果 '!$A$3:$A$3154=O$3)*('候補者アンケート集計結果 '!$B$3:$B$3154=MID($K81,FIND(" ",$K81)+1,LEN($K81)-3-1))*('候補者アンケート集計結果 '!$C$3:$C$3154=$L81))&gt;0,"○","")</f>
        <v/>
      </c>
      <c r="P81" s="59" t="str">
        <f aca="false">IF(SUMPRODUCT(('候補者アンケート集計結果 '!$A$3:$A$3154=P$3)*('候補者アンケート集計結果 '!$B$3:$B$3154=MID($K81,FIND(" ",$K81)+1,LEN($K81)))*('候補者アンケート集計結果 '!$C$3:$C$3154=$L81))+SUMPRODUCT(('候補者アンケート集計結果 '!$A$3:$A$3154=P$3)*('候補者アンケート集計結果 '!$B$3:$B$3154=MID($K81,FIND(" ",$K81)+1,LEN($K81)-3-1))*('候補者アンケート集計結果 '!$C$3:$C$3154=$L81))&gt;0,"○","")</f>
        <v>○</v>
      </c>
      <c r="Q81" s="59" t="str">
        <f aca="false">IF(SUMPRODUCT(('候補者アンケート集計結果 '!$A$3:$A$3154=Q$3)*('候補者アンケート集計結果 '!$B$3:$B$3154=MID($K81,FIND(" ",$K81)+1,LEN($K81)))*('候補者アンケート集計結果 '!$C$3:$C$3154=$L81))+SUMPRODUCT(('候補者アンケート集計結果 '!$A$3:$A$3154=Q$3)*('候補者アンケート集計結果 '!$B$3:$B$3154=MID($K81,FIND(" ",$K81)+1,LEN($K81)-3-1))*('候補者アンケート集計結果 '!$C$3:$C$3154=$L81))&gt;0,"○","")</f>
        <v/>
      </c>
      <c r="R81" s="59" t="str">
        <f aca="false">IF(SUMPRODUCT(('候補者アンケート集計結果 '!$A$3:$A$3154=R$3)*('候補者アンケート集計結果 '!$B$3:$B$3154=MID($K81,FIND(" ",$K81)+1,LEN($K81)))*('候補者アンケート集計結果 '!$C$3:$C$3154=$L81))+SUMPRODUCT(('候補者アンケート集計結果 '!$A$3:$A$3154=R$3)*('候補者アンケート集計結果 '!$B$3:$B$3154=MID($K81,FIND(" ",$K81)+1,LEN($K81)-3-1))*('候補者アンケート集計結果 '!$C$3:$C$3154=$L81))&gt;0,"○","")</f>
        <v/>
      </c>
      <c r="S81" s="59" t="str">
        <f aca="false">IF(SUMPRODUCT(('候補者アンケート集計結果 '!$A$3:$A$3154=S$3)*('候補者アンケート集計結果 '!$B$3:$B$3154=MID($K81,FIND(" ",$K81)+1,LEN($K81)))*('候補者アンケート集計結果 '!$C$3:$C$3154=$L81))+SUMPRODUCT(('候補者アンケート集計結果 '!$A$3:$A$3154=S$3)*('候補者アンケート集計結果 '!$B$3:$B$3154=MID($K81,FIND(" ",$K81)+1,LEN($K81)-3-1))*('候補者アンケート集計結果 '!$C$3:$C$3154=$L81))&gt;0,"○","")</f>
        <v/>
      </c>
    </row>
    <row r="82" customFormat="false" ht="12" hidden="false" customHeight="true" outlineLevel="0" collapsed="false">
      <c r="B82" s="58"/>
      <c r="C82" s="58"/>
      <c r="D82" s="59"/>
      <c r="E82" s="59"/>
      <c r="F82" s="59"/>
      <c r="G82" s="59"/>
      <c r="H82" s="59"/>
      <c r="I82" s="59"/>
      <c r="J82" s="44"/>
      <c r="K82" s="63" t="s">
        <v>687</v>
      </c>
      <c r="L82" s="62" t="s">
        <v>657</v>
      </c>
      <c r="M82" s="62" t="n">
        <f aca="false">SUMPRODUCT(('候補者アンケート集計結果 '!$B$3:$B$3154=MID($K82,FIND(" ",$K82)+1,LEN($K82)))*('候補者アンケート集計結果 '!$C$3:$C$3154=L82))+SUMPRODUCT(('候補者アンケート集計結果 '!$B$3:$B$3154=MID($K82,FIND(" ",$K82)+1,LEN($K82)-3-1))*('候補者アンケート集計結果 '!$C$3:$C$3154=L82))</f>
        <v>1</v>
      </c>
      <c r="N82" s="59" t="str">
        <f aca="false">IF(SUMPRODUCT(('候補者アンケート集計結果 '!$A$3:$A$3154=N$3)*('候補者アンケート集計結果 '!$B$3:$B$3154=MID($K82,FIND(" ",$K82)+1,LEN($K82)))*('候補者アンケート集計結果 '!$C$3:$C$3154=$L82))+SUMPRODUCT(('候補者アンケート集計結果 '!$A$3:$A$3154=N$3)*('候補者アンケート集計結果 '!$B$3:$B$3154=MID($K82,FIND(" ",$K82)+1,LEN($K82)-3-1))*('候補者アンケート集計結果 '!$C$3:$C$3154=$L82))&gt;0,"○","")</f>
        <v/>
      </c>
      <c r="O82" s="59" t="str">
        <f aca="false">IF(SUMPRODUCT(('候補者アンケート集計結果 '!$A$3:$A$3154=O$3)*('候補者アンケート集計結果 '!$B$3:$B$3154=MID($K82,FIND(" ",$K82)+1,LEN($K82)))*('候補者アンケート集計結果 '!$C$3:$C$3154=$L82))+SUMPRODUCT(('候補者アンケート集計結果 '!$A$3:$A$3154=O$3)*('候補者アンケート集計結果 '!$B$3:$B$3154=MID($K82,FIND(" ",$K82)+1,LEN($K82)-3-1))*('候補者アンケート集計結果 '!$C$3:$C$3154=$L82))&gt;0,"○","")</f>
        <v>○</v>
      </c>
      <c r="P82" s="59" t="str">
        <f aca="false">IF(SUMPRODUCT(('候補者アンケート集計結果 '!$A$3:$A$3154=P$3)*('候補者アンケート集計結果 '!$B$3:$B$3154=MID($K82,FIND(" ",$K82)+1,LEN($K82)))*('候補者アンケート集計結果 '!$C$3:$C$3154=$L82))+SUMPRODUCT(('候補者アンケート集計結果 '!$A$3:$A$3154=P$3)*('候補者アンケート集計結果 '!$B$3:$B$3154=MID($K82,FIND(" ",$K82)+1,LEN($K82)-3-1))*('候補者アンケート集計結果 '!$C$3:$C$3154=$L82))&gt;0,"○","")</f>
        <v/>
      </c>
      <c r="Q82" s="59" t="str">
        <f aca="false">IF(SUMPRODUCT(('候補者アンケート集計結果 '!$A$3:$A$3154=Q$3)*('候補者アンケート集計結果 '!$B$3:$B$3154=MID($K82,FIND(" ",$K82)+1,LEN($K82)))*('候補者アンケート集計結果 '!$C$3:$C$3154=$L82))+SUMPRODUCT(('候補者アンケート集計結果 '!$A$3:$A$3154=Q$3)*('候補者アンケート集計結果 '!$B$3:$B$3154=MID($K82,FIND(" ",$K82)+1,LEN($K82)-3-1))*('候補者アンケート集計結果 '!$C$3:$C$3154=$L82))&gt;0,"○","")</f>
        <v/>
      </c>
      <c r="R82" s="59" t="str">
        <f aca="false">IF(SUMPRODUCT(('候補者アンケート集計結果 '!$A$3:$A$3154=R$3)*('候補者アンケート集計結果 '!$B$3:$B$3154=MID($K82,FIND(" ",$K82)+1,LEN($K82)))*('候補者アンケート集計結果 '!$C$3:$C$3154=$L82))+SUMPRODUCT(('候補者アンケート集計結果 '!$A$3:$A$3154=R$3)*('候補者アンケート集計結果 '!$B$3:$B$3154=MID($K82,FIND(" ",$K82)+1,LEN($K82)-3-1))*('候補者アンケート集計結果 '!$C$3:$C$3154=$L82))&gt;0,"○","")</f>
        <v/>
      </c>
      <c r="S82" s="59" t="str">
        <f aca="false">IF(SUMPRODUCT(('候補者アンケート集計結果 '!$A$3:$A$3154=S$3)*('候補者アンケート集計結果 '!$B$3:$B$3154=MID($K82,FIND(" ",$K82)+1,LEN($K82)))*('候補者アンケート集計結果 '!$C$3:$C$3154=$L82))+SUMPRODUCT(('候補者アンケート集計結果 '!$A$3:$A$3154=S$3)*('候補者アンケート集計結果 '!$B$3:$B$3154=MID($K82,FIND(" ",$K82)+1,LEN($K82)-3-1))*('候補者アンケート集計結果 '!$C$3:$C$3154=$L82))&gt;0,"○","")</f>
        <v/>
      </c>
    </row>
    <row r="83" customFormat="false" ht="12" hidden="false" customHeight="true" outlineLevel="0" collapsed="false">
      <c r="B83" s="58"/>
      <c r="C83" s="58"/>
      <c r="D83" s="59"/>
      <c r="E83" s="59"/>
      <c r="F83" s="59"/>
      <c r="G83" s="59"/>
      <c r="H83" s="59"/>
      <c r="I83" s="59"/>
      <c r="J83" s="44"/>
      <c r="K83" s="63" t="s">
        <v>687</v>
      </c>
      <c r="L83" s="62" t="s">
        <v>658</v>
      </c>
      <c r="M83" s="62" t="n">
        <f aca="false">SUMPRODUCT(('候補者アンケート集計結果 '!$B$3:$B$3154=MID($K83,FIND(" ",$K83)+1,LEN($K83)))*('候補者アンケート集計結果 '!$C$3:$C$3154=L83))+SUMPRODUCT(('候補者アンケート集計結果 '!$B$3:$B$3154=MID($K83,FIND(" ",$K83)+1,LEN($K83)-3-1))*('候補者アンケート集計結果 '!$C$3:$C$3154=L83))</f>
        <v>0</v>
      </c>
      <c r="N83" s="59" t="str">
        <f aca="false">IF(SUMPRODUCT(('候補者アンケート集計結果 '!$A$3:$A$3154=N$3)*('候補者アンケート集計結果 '!$B$3:$B$3154=MID($K83,FIND(" ",$K83)+1,LEN($K83)))*('候補者アンケート集計結果 '!$C$3:$C$3154=$L83))+SUMPRODUCT(('候補者アンケート集計結果 '!$A$3:$A$3154=N$3)*('候補者アンケート集計結果 '!$B$3:$B$3154=MID($K83,FIND(" ",$K83)+1,LEN($K83)-3-1))*('候補者アンケート集計結果 '!$C$3:$C$3154=$L83))&gt;0,"○","")</f>
        <v/>
      </c>
      <c r="O83" s="59" t="str">
        <f aca="false">IF(SUMPRODUCT(('候補者アンケート集計結果 '!$A$3:$A$3154=O$3)*('候補者アンケート集計結果 '!$B$3:$B$3154=MID($K83,FIND(" ",$K83)+1,LEN($K83)))*('候補者アンケート集計結果 '!$C$3:$C$3154=$L83))+SUMPRODUCT(('候補者アンケート集計結果 '!$A$3:$A$3154=O$3)*('候補者アンケート集計結果 '!$B$3:$B$3154=MID($K83,FIND(" ",$K83)+1,LEN($K83)-3-1))*('候補者アンケート集計結果 '!$C$3:$C$3154=$L83))&gt;0,"○","")</f>
        <v/>
      </c>
      <c r="P83" s="59" t="str">
        <f aca="false">IF(SUMPRODUCT(('候補者アンケート集計結果 '!$A$3:$A$3154=P$3)*('候補者アンケート集計結果 '!$B$3:$B$3154=MID($K83,FIND(" ",$K83)+1,LEN($K83)))*('候補者アンケート集計結果 '!$C$3:$C$3154=$L83))+SUMPRODUCT(('候補者アンケート集計結果 '!$A$3:$A$3154=P$3)*('候補者アンケート集計結果 '!$B$3:$B$3154=MID($K83,FIND(" ",$K83)+1,LEN($K83)-3-1))*('候補者アンケート集計結果 '!$C$3:$C$3154=$L83))&gt;0,"○","")</f>
        <v/>
      </c>
      <c r="Q83" s="59" t="str">
        <f aca="false">IF(SUMPRODUCT(('候補者アンケート集計結果 '!$A$3:$A$3154=Q$3)*('候補者アンケート集計結果 '!$B$3:$B$3154=MID($K83,FIND(" ",$K83)+1,LEN($K83)))*('候補者アンケート集計結果 '!$C$3:$C$3154=$L83))+SUMPRODUCT(('候補者アンケート集計結果 '!$A$3:$A$3154=Q$3)*('候補者アンケート集計結果 '!$B$3:$B$3154=MID($K83,FIND(" ",$K83)+1,LEN($K83)-3-1))*('候補者アンケート集計結果 '!$C$3:$C$3154=$L83))&gt;0,"○","")</f>
        <v/>
      </c>
      <c r="R83" s="59" t="str">
        <f aca="false">IF(SUMPRODUCT(('候補者アンケート集計結果 '!$A$3:$A$3154=R$3)*('候補者アンケート集計結果 '!$B$3:$B$3154=MID($K83,FIND(" ",$K83)+1,LEN($K83)))*('候補者アンケート集計結果 '!$C$3:$C$3154=$L83))+SUMPRODUCT(('候補者アンケート集計結果 '!$A$3:$A$3154=R$3)*('候補者アンケート集計結果 '!$B$3:$B$3154=MID($K83,FIND(" ",$K83)+1,LEN($K83)-3-1))*('候補者アンケート集計結果 '!$C$3:$C$3154=$L83))&gt;0,"○","")</f>
        <v/>
      </c>
      <c r="S83" s="59" t="str">
        <f aca="false">IF(SUMPRODUCT(('候補者アンケート集計結果 '!$A$3:$A$3154=S$3)*('候補者アンケート集計結果 '!$B$3:$B$3154=MID($K83,FIND(" ",$K83)+1,LEN($K83)))*('候補者アンケート集計結果 '!$C$3:$C$3154=$L83))+SUMPRODUCT(('候補者アンケート集計結果 '!$A$3:$A$3154=S$3)*('候補者アンケート集計結果 '!$B$3:$B$3154=MID($K83,FIND(" ",$K83)+1,LEN($K83)-3-1))*('候補者アンケート集計結果 '!$C$3:$C$3154=$L83))&gt;0,"○","")</f>
        <v/>
      </c>
    </row>
    <row r="84" customFormat="false" ht="12" hidden="false" customHeight="true" outlineLevel="0" collapsed="false">
      <c r="B84" s="58"/>
      <c r="C84" s="58"/>
      <c r="D84" s="59"/>
      <c r="E84" s="59"/>
      <c r="F84" s="59"/>
      <c r="G84" s="59"/>
      <c r="H84" s="59"/>
      <c r="I84" s="59"/>
      <c r="J84" s="44"/>
      <c r="K84" s="63" t="s">
        <v>687</v>
      </c>
      <c r="L84" s="62" t="s">
        <v>659</v>
      </c>
      <c r="M84" s="62" t="n">
        <f aca="false">SUMPRODUCT(('候補者アンケート集計結果 '!$B$3:$B$3154=MID($K84,FIND(" ",$K84)+1,LEN($K84)))*('候補者アンケート集計結果 '!$C$3:$C$3154=L84))+SUMPRODUCT(('候補者アンケート集計結果 '!$B$3:$B$3154=MID($K84,FIND(" ",$K84)+1,LEN($K84)-3-1))*('候補者アンケート集計結果 '!$C$3:$C$3154=L84))</f>
        <v>1</v>
      </c>
      <c r="N84" s="59" t="str">
        <f aca="false">IF(SUMPRODUCT(('候補者アンケート集計結果 '!$A$3:$A$3154=N$3)*('候補者アンケート集計結果 '!$B$3:$B$3154=MID($K84,FIND(" ",$K84)+1,LEN($K84)))*('候補者アンケート集計結果 '!$C$3:$C$3154=$L84))+SUMPRODUCT(('候補者アンケート集計結果 '!$A$3:$A$3154=N$3)*('候補者アンケート集計結果 '!$B$3:$B$3154=MID($K84,FIND(" ",$K84)+1,LEN($K84)-3-1))*('候補者アンケート集計結果 '!$C$3:$C$3154=$L84))&gt;0,"○","")</f>
        <v/>
      </c>
      <c r="O84" s="59" t="str">
        <f aca="false">IF(SUMPRODUCT(('候補者アンケート集計結果 '!$A$3:$A$3154=O$3)*('候補者アンケート集計結果 '!$B$3:$B$3154=MID($K84,FIND(" ",$K84)+1,LEN($K84)))*('候補者アンケート集計結果 '!$C$3:$C$3154=$L84))+SUMPRODUCT(('候補者アンケート集計結果 '!$A$3:$A$3154=O$3)*('候補者アンケート集計結果 '!$B$3:$B$3154=MID($K84,FIND(" ",$K84)+1,LEN($K84)-3-1))*('候補者アンケート集計結果 '!$C$3:$C$3154=$L84))&gt;0,"○","")</f>
        <v>○</v>
      </c>
      <c r="P84" s="59" t="str">
        <f aca="false">IF(SUMPRODUCT(('候補者アンケート集計結果 '!$A$3:$A$3154=P$3)*('候補者アンケート集計結果 '!$B$3:$B$3154=MID($K84,FIND(" ",$K84)+1,LEN($K84)))*('候補者アンケート集計結果 '!$C$3:$C$3154=$L84))+SUMPRODUCT(('候補者アンケート集計結果 '!$A$3:$A$3154=P$3)*('候補者アンケート集計結果 '!$B$3:$B$3154=MID($K84,FIND(" ",$K84)+1,LEN($K84)-3-1))*('候補者アンケート集計結果 '!$C$3:$C$3154=$L84))&gt;0,"○","")</f>
        <v/>
      </c>
      <c r="Q84" s="59" t="str">
        <f aca="false">IF(SUMPRODUCT(('候補者アンケート集計結果 '!$A$3:$A$3154=Q$3)*('候補者アンケート集計結果 '!$B$3:$B$3154=MID($K84,FIND(" ",$K84)+1,LEN($K84)))*('候補者アンケート集計結果 '!$C$3:$C$3154=$L84))+SUMPRODUCT(('候補者アンケート集計結果 '!$A$3:$A$3154=Q$3)*('候補者アンケート集計結果 '!$B$3:$B$3154=MID($K84,FIND(" ",$K84)+1,LEN($K84)-3-1))*('候補者アンケート集計結果 '!$C$3:$C$3154=$L84))&gt;0,"○","")</f>
        <v/>
      </c>
      <c r="R84" s="59" t="str">
        <f aca="false">IF(SUMPRODUCT(('候補者アンケート集計結果 '!$A$3:$A$3154=R$3)*('候補者アンケート集計結果 '!$B$3:$B$3154=MID($K84,FIND(" ",$K84)+1,LEN($K84)))*('候補者アンケート集計結果 '!$C$3:$C$3154=$L84))+SUMPRODUCT(('候補者アンケート集計結果 '!$A$3:$A$3154=R$3)*('候補者アンケート集計結果 '!$B$3:$B$3154=MID($K84,FIND(" ",$K84)+1,LEN($K84)-3-1))*('候補者アンケート集計結果 '!$C$3:$C$3154=$L84))&gt;0,"○","")</f>
        <v/>
      </c>
      <c r="S84" s="59" t="str">
        <f aca="false">IF(SUMPRODUCT(('候補者アンケート集計結果 '!$A$3:$A$3154=S$3)*('候補者アンケート集計結果 '!$B$3:$B$3154=MID($K84,FIND(" ",$K84)+1,LEN($K84)))*('候補者アンケート集計結果 '!$C$3:$C$3154=$L84))+SUMPRODUCT(('候補者アンケート集計結果 '!$A$3:$A$3154=S$3)*('候補者アンケート集計結果 '!$B$3:$B$3154=MID($K84,FIND(" ",$K84)+1,LEN($K84)-3-1))*('候補者アンケート集計結果 '!$C$3:$C$3154=$L84))&gt;0,"○","")</f>
        <v/>
      </c>
    </row>
    <row r="85" customFormat="false" ht="12" hidden="false" customHeight="true" outlineLevel="0" collapsed="false">
      <c r="B85" s="58"/>
      <c r="C85" s="58"/>
      <c r="D85" s="59"/>
      <c r="E85" s="59"/>
      <c r="F85" s="59"/>
      <c r="G85" s="59"/>
      <c r="H85" s="59"/>
      <c r="I85" s="59"/>
      <c r="J85" s="44"/>
      <c r="K85" s="65" t="s">
        <v>687</v>
      </c>
      <c r="L85" s="62" t="s">
        <v>682</v>
      </c>
      <c r="M85" s="62" t="n">
        <f aca="false">SUMPRODUCT(('候補者アンケート集計結果 '!$B$3:$B$3154=MID($K85,FIND(" ",$K85)+1,LEN($K85)))*('候補者アンケート集計結果 '!$C$3:$C$3154=L85))+SUMPRODUCT(('候補者アンケート集計結果 '!$B$3:$B$3154=MID($K85,FIND(" ",$K85)+1,LEN($K85)-3-1))*('候補者アンケート集計結果 '!$C$3:$C$3154=L85))</f>
        <v>1</v>
      </c>
      <c r="N85" s="59" t="str">
        <f aca="false">IF(SUMPRODUCT(('候補者アンケート集計結果 '!$A$3:$A$3154=N$3)*('候補者アンケート集計結果 '!$B$3:$B$3154=MID($K85,FIND(" ",$K85)+1,LEN($K85)))*('候補者アンケート集計結果 '!$C$3:$C$3154=$L85))+SUMPRODUCT(('候補者アンケート集計結果 '!$A$3:$A$3154=N$3)*('候補者アンケート集計結果 '!$B$3:$B$3154=MID($K85,FIND(" ",$K85)+1,LEN($K85)-3-1))*('候補者アンケート集計結果 '!$C$3:$C$3154=$L85))&gt;0,"○","")</f>
        <v/>
      </c>
      <c r="O85" s="59" t="str">
        <f aca="false">IF(SUMPRODUCT(('候補者アンケート集計結果 '!$A$3:$A$3154=O$3)*('候補者アンケート集計結果 '!$B$3:$B$3154=MID($K85,FIND(" ",$K85)+1,LEN($K85)))*('候補者アンケート集計結果 '!$C$3:$C$3154=$L85))+SUMPRODUCT(('候補者アンケート集計結果 '!$A$3:$A$3154=O$3)*('候補者アンケート集計結果 '!$B$3:$B$3154=MID($K85,FIND(" ",$K85)+1,LEN($K85)-3-1))*('候補者アンケート集計結果 '!$C$3:$C$3154=$L85))&gt;0,"○","")</f>
        <v/>
      </c>
      <c r="P85" s="59" t="str">
        <f aca="false">IF(SUMPRODUCT(('候補者アンケート集計結果 '!$A$3:$A$3154=P$3)*('候補者アンケート集計結果 '!$B$3:$B$3154=MID($K85,FIND(" ",$K85)+1,LEN($K85)))*('候補者アンケート集計結果 '!$C$3:$C$3154=$L85))+SUMPRODUCT(('候補者アンケート集計結果 '!$A$3:$A$3154=P$3)*('候補者アンケート集計結果 '!$B$3:$B$3154=MID($K85,FIND(" ",$K85)+1,LEN($K85)-3-1))*('候補者アンケート集計結果 '!$C$3:$C$3154=$L85))&gt;0,"○","")</f>
        <v>○</v>
      </c>
      <c r="Q85" s="59" t="str">
        <f aca="false">IF(SUMPRODUCT(('候補者アンケート集計結果 '!$A$3:$A$3154=Q$3)*('候補者アンケート集計結果 '!$B$3:$B$3154=MID($K85,FIND(" ",$K85)+1,LEN($K85)))*('候補者アンケート集計結果 '!$C$3:$C$3154=$L85))+SUMPRODUCT(('候補者アンケート集計結果 '!$A$3:$A$3154=Q$3)*('候補者アンケート集計結果 '!$B$3:$B$3154=MID($K85,FIND(" ",$K85)+1,LEN($K85)-3-1))*('候補者アンケート集計結果 '!$C$3:$C$3154=$L85))&gt;0,"○","")</f>
        <v/>
      </c>
      <c r="R85" s="59" t="str">
        <f aca="false">IF(SUMPRODUCT(('候補者アンケート集計結果 '!$A$3:$A$3154=R$3)*('候補者アンケート集計結果 '!$B$3:$B$3154=MID($K85,FIND(" ",$K85)+1,LEN($K85)))*('候補者アンケート集計結果 '!$C$3:$C$3154=$L85))+SUMPRODUCT(('候補者アンケート集計結果 '!$A$3:$A$3154=R$3)*('候補者アンケート集計結果 '!$B$3:$B$3154=MID($K85,FIND(" ",$K85)+1,LEN($K85)-3-1))*('候補者アンケート集計結果 '!$C$3:$C$3154=$L85))&gt;0,"○","")</f>
        <v/>
      </c>
      <c r="S85" s="59" t="str">
        <f aca="false">IF(SUMPRODUCT(('候補者アンケート集計結果 '!$A$3:$A$3154=S$3)*('候補者アンケート集計結果 '!$B$3:$B$3154=MID($K85,FIND(" ",$K85)+1,LEN($K85)))*('候補者アンケート集計結果 '!$C$3:$C$3154=$L85))+SUMPRODUCT(('候補者アンケート集計結果 '!$A$3:$A$3154=S$3)*('候補者アンケート集計結果 '!$B$3:$B$3154=MID($K85,FIND(" ",$K85)+1,LEN($K85)-3-1))*('候補者アンケート集計結果 '!$C$3:$C$3154=$L85))&gt;0,"○","")</f>
        <v/>
      </c>
    </row>
    <row r="86" customFormat="false" ht="12" hidden="false" customHeight="true" outlineLevel="0" collapsed="false">
      <c r="B86" s="58"/>
      <c r="C86" s="58"/>
      <c r="D86" s="59"/>
      <c r="E86" s="59"/>
      <c r="F86" s="59"/>
      <c r="G86" s="59"/>
      <c r="H86" s="59"/>
      <c r="I86" s="59"/>
      <c r="J86" s="44"/>
      <c r="K86" s="61" t="s">
        <v>688</v>
      </c>
      <c r="L86" s="62" t="s">
        <v>647</v>
      </c>
      <c r="M86" s="62" t="n">
        <f aca="false">SUMPRODUCT(('候補者アンケート集計結果 '!$B$3:$B$3154=MID($K86,FIND(" ",$K86)+1,LEN($K86)))*('候補者アンケート集計結果 '!$C$3:$C$3154=L86))+SUMPRODUCT(('候補者アンケート集計結果 '!$B$3:$B$3154=MID($K86,FIND(" ",$K86)+1,LEN($K86)-3-1))*('候補者アンケート集計結果 '!$C$3:$C$3154=L86))</f>
        <v>1</v>
      </c>
      <c r="N86" s="59" t="str">
        <f aca="false">IF(SUMPRODUCT(('候補者アンケート集計結果 '!$A$3:$A$3154=N$3)*('候補者アンケート集計結果 '!$B$3:$B$3154=MID($K86,FIND(" ",$K86)+1,LEN($K86)))*('候補者アンケート集計結果 '!$C$3:$C$3154=$L86))+SUMPRODUCT(('候補者アンケート集計結果 '!$A$3:$A$3154=N$3)*('候補者アンケート集計結果 '!$B$3:$B$3154=MID($K86,FIND(" ",$K86)+1,LEN($K86)-3-1))*('候補者アンケート集計結果 '!$C$3:$C$3154=$L86))&gt;0,"○","")</f>
        <v>○</v>
      </c>
      <c r="O86" s="59" t="str">
        <f aca="false">IF(SUMPRODUCT(('候補者アンケート集計結果 '!$A$3:$A$3154=O$3)*('候補者アンケート集計結果 '!$B$3:$B$3154=MID($K86,FIND(" ",$K86)+1,LEN($K86)))*('候補者アンケート集計結果 '!$C$3:$C$3154=$L86))+SUMPRODUCT(('候補者アンケート集計結果 '!$A$3:$A$3154=O$3)*('候補者アンケート集計結果 '!$B$3:$B$3154=MID($K86,FIND(" ",$K86)+1,LEN($K86)-3-1))*('候補者アンケート集計結果 '!$C$3:$C$3154=$L86))&gt;0,"○","")</f>
        <v/>
      </c>
      <c r="P86" s="59" t="str">
        <f aca="false">IF(SUMPRODUCT(('候補者アンケート集計結果 '!$A$3:$A$3154=P$3)*('候補者アンケート集計結果 '!$B$3:$B$3154=MID($K86,FIND(" ",$K86)+1,LEN($K86)))*('候補者アンケート集計結果 '!$C$3:$C$3154=$L86))+SUMPRODUCT(('候補者アンケート集計結果 '!$A$3:$A$3154=P$3)*('候補者アンケート集計結果 '!$B$3:$B$3154=MID($K86,FIND(" ",$K86)+1,LEN($K86)-3-1))*('候補者アンケート集計結果 '!$C$3:$C$3154=$L86))&gt;0,"○","")</f>
        <v/>
      </c>
      <c r="Q86" s="59" t="str">
        <f aca="false">IF(SUMPRODUCT(('候補者アンケート集計結果 '!$A$3:$A$3154=Q$3)*('候補者アンケート集計結果 '!$B$3:$B$3154=MID($K86,FIND(" ",$K86)+1,LEN($K86)))*('候補者アンケート集計結果 '!$C$3:$C$3154=$L86))+SUMPRODUCT(('候補者アンケート集計結果 '!$A$3:$A$3154=Q$3)*('候補者アンケート集計結果 '!$B$3:$B$3154=MID($K86,FIND(" ",$K86)+1,LEN($K86)-3-1))*('候補者アンケート集計結果 '!$C$3:$C$3154=$L86))&gt;0,"○","")</f>
        <v/>
      </c>
      <c r="R86" s="59" t="str">
        <f aca="false">IF(SUMPRODUCT(('候補者アンケート集計結果 '!$A$3:$A$3154=R$3)*('候補者アンケート集計結果 '!$B$3:$B$3154=MID($K86,FIND(" ",$K86)+1,LEN($K86)))*('候補者アンケート集計結果 '!$C$3:$C$3154=$L86))+SUMPRODUCT(('候補者アンケート集計結果 '!$A$3:$A$3154=R$3)*('候補者アンケート集計結果 '!$B$3:$B$3154=MID($K86,FIND(" ",$K86)+1,LEN($K86)-3-1))*('候補者アンケート集計結果 '!$C$3:$C$3154=$L86))&gt;0,"○","")</f>
        <v/>
      </c>
      <c r="S86" s="59" t="str">
        <f aca="false">IF(SUMPRODUCT(('候補者アンケート集計結果 '!$A$3:$A$3154=S$3)*('候補者アンケート集計結果 '!$B$3:$B$3154=MID($K86,FIND(" ",$K86)+1,LEN($K86)))*('候補者アンケート集計結果 '!$C$3:$C$3154=$L86))+SUMPRODUCT(('候補者アンケート集計結果 '!$A$3:$A$3154=S$3)*('候補者アンケート集計結果 '!$B$3:$B$3154=MID($K86,FIND(" ",$K86)+1,LEN($K86)-3-1))*('候補者アンケート集計結果 '!$C$3:$C$3154=$L86))&gt;0,"○","")</f>
        <v/>
      </c>
    </row>
    <row r="87" customFormat="false" ht="12" hidden="false" customHeight="true" outlineLevel="0" collapsed="false">
      <c r="B87" s="58"/>
      <c r="C87" s="58"/>
      <c r="D87" s="59"/>
      <c r="E87" s="59"/>
      <c r="F87" s="59"/>
      <c r="G87" s="59"/>
      <c r="H87" s="59"/>
      <c r="I87" s="59"/>
      <c r="J87" s="44"/>
      <c r="K87" s="63" t="s">
        <v>689</v>
      </c>
      <c r="L87" s="62" t="s">
        <v>649</v>
      </c>
      <c r="M87" s="62" t="n">
        <f aca="false">SUMPRODUCT(('候補者アンケート集計結果 '!$B$3:$B$3154=MID($K87,FIND(" ",$K87)+1,LEN($K87)))*('候補者アンケート集計結果 '!$C$3:$C$3154=L87))+SUMPRODUCT(('候補者アンケート集計結果 '!$B$3:$B$3154=MID($K87,FIND(" ",$K87)+1,LEN($K87)-3-1))*('候補者アンケート集計結果 '!$C$3:$C$3154=L87))</f>
        <v>2</v>
      </c>
      <c r="N87" s="59" t="str">
        <f aca="false">IF(SUMPRODUCT(('候補者アンケート集計結果 '!$A$3:$A$3154=N$3)*('候補者アンケート集計結果 '!$B$3:$B$3154=MID($K87,FIND(" ",$K87)+1,LEN($K87)))*('候補者アンケート集計結果 '!$C$3:$C$3154=$L87))+SUMPRODUCT(('候補者アンケート集計結果 '!$A$3:$A$3154=N$3)*('候補者アンケート集計結果 '!$B$3:$B$3154=MID($K87,FIND(" ",$K87)+1,LEN($K87)-3-1))*('候補者アンケート集計結果 '!$C$3:$C$3154=$L87))&gt;0,"○","")</f>
        <v>○</v>
      </c>
      <c r="O87" s="59" t="str">
        <f aca="false">IF(SUMPRODUCT(('候補者アンケート集計結果 '!$A$3:$A$3154=O$3)*('候補者アンケート集計結果 '!$B$3:$B$3154=MID($K87,FIND(" ",$K87)+1,LEN($K87)))*('候補者アンケート集計結果 '!$C$3:$C$3154=$L87))+SUMPRODUCT(('候補者アンケート集計結果 '!$A$3:$A$3154=O$3)*('候補者アンケート集計結果 '!$B$3:$B$3154=MID($K87,FIND(" ",$K87)+1,LEN($K87)-3-1))*('候補者アンケート集計結果 '!$C$3:$C$3154=$L87))&gt;0,"○","")</f>
        <v>○</v>
      </c>
      <c r="P87" s="59" t="str">
        <f aca="false">IF(SUMPRODUCT(('候補者アンケート集計結果 '!$A$3:$A$3154=P$3)*('候補者アンケート集計結果 '!$B$3:$B$3154=MID($K87,FIND(" ",$K87)+1,LEN($K87)))*('候補者アンケート集計結果 '!$C$3:$C$3154=$L87))+SUMPRODUCT(('候補者アンケート集計結果 '!$A$3:$A$3154=P$3)*('候補者アンケート集計結果 '!$B$3:$B$3154=MID($K87,FIND(" ",$K87)+1,LEN($K87)-3-1))*('候補者アンケート集計結果 '!$C$3:$C$3154=$L87))&gt;0,"○","")</f>
        <v/>
      </c>
      <c r="Q87" s="59" t="str">
        <f aca="false">IF(SUMPRODUCT(('候補者アンケート集計結果 '!$A$3:$A$3154=Q$3)*('候補者アンケート集計結果 '!$B$3:$B$3154=MID($K87,FIND(" ",$K87)+1,LEN($K87)))*('候補者アンケート集計結果 '!$C$3:$C$3154=$L87))+SUMPRODUCT(('候補者アンケート集計結果 '!$A$3:$A$3154=Q$3)*('候補者アンケート集計結果 '!$B$3:$B$3154=MID($K87,FIND(" ",$K87)+1,LEN($K87)-3-1))*('候補者アンケート集計結果 '!$C$3:$C$3154=$L87))&gt;0,"○","")</f>
        <v/>
      </c>
      <c r="R87" s="59" t="str">
        <f aca="false">IF(SUMPRODUCT(('候補者アンケート集計結果 '!$A$3:$A$3154=R$3)*('候補者アンケート集計結果 '!$B$3:$B$3154=MID($K87,FIND(" ",$K87)+1,LEN($K87)))*('候補者アンケート集計結果 '!$C$3:$C$3154=$L87))+SUMPRODUCT(('候補者アンケート集計結果 '!$A$3:$A$3154=R$3)*('候補者アンケート集計結果 '!$B$3:$B$3154=MID($K87,FIND(" ",$K87)+1,LEN($K87)-3-1))*('候補者アンケート集計結果 '!$C$3:$C$3154=$L87))&gt;0,"○","")</f>
        <v/>
      </c>
      <c r="S87" s="59" t="str">
        <f aca="false">IF(SUMPRODUCT(('候補者アンケート集計結果 '!$A$3:$A$3154=S$3)*('候補者アンケート集計結果 '!$B$3:$B$3154=MID($K87,FIND(" ",$K87)+1,LEN($K87)))*('候補者アンケート集計結果 '!$C$3:$C$3154=$L87))+SUMPRODUCT(('候補者アンケート集計結果 '!$A$3:$A$3154=S$3)*('候補者アンケート集計結果 '!$B$3:$B$3154=MID($K87,FIND(" ",$K87)+1,LEN($K87)-3-1))*('候補者アンケート集計結果 '!$C$3:$C$3154=$L87))&gt;0,"○","")</f>
        <v/>
      </c>
    </row>
    <row r="88" customFormat="false" ht="12" hidden="false" customHeight="true" outlineLevel="0" collapsed="false">
      <c r="B88" s="58"/>
      <c r="C88" s="58"/>
      <c r="D88" s="59"/>
      <c r="E88" s="59"/>
      <c r="F88" s="59"/>
      <c r="G88" s="59"/>
      <c r="H88" s="59"/>
      <c r="I88" s="59"/>
      <c r="J88" s="44"/>
      <c r="K88" s="63" t="s">
        <v>689</v>
      </c>
      <c r="L88" s="62" t="s">
        <v>650</v>
      </c>
      <c r="M88" s="62" t="n">
        <f aca="false">SUMPRODUCT(('候補者アンケート集計結果 '!$B$3:$B$3154=MID($K88,FIND(" ",$K88)+1,LEN($K88)))*('候補者アンケート集計結果 '!$C$3:$C$3154=L88))+SUMPRODUCT(('候補者アンケート集計結果 '!$B$3:$B$3154=MID($K88,FIND(" ",$K88)+1,LEN($K88)-3-1))*('候補者アンケート集計結果 '!$C$3:$C$3154=L88))</f>
        <v>2</v>
      </c>
      <c r="N88" s="59" t="str">
        <f aca="false">IF(SUMPRODUCT(('候補者アンケート集計結果 '!$A$3:$A$3154=N$3)*('候補者アンケート集計結果 '!$B$3:$B$3154=MID($K88,FIND(" ",$K88)+1,LEN($K88)))*('候補者アンケート集計結果 '!$C$3:$C$3154=$L88))+SUMPRODUCT(('候補者アンケート集計結果 '!$A$3:$A$3154=N$3)*('候補者アンケート集計結果 '!$B$3:$B$3154=MID($K88,FIND(" ",$K88)+1,LEN($K88)-3-1))*('候補者アンケート集計結果 '!$C$3:$C$3154=$L88))&gt;0,"○","")</f>
        <v>○</v>
      </c>
      <c r="O88" s="59" t="str">
        <f aca="false">IF(SUMPRODUCT(('候補者アンケート集計結果 '!$A$3:$A$3154=O$3)*('候補者アンケート集計結果 '!$B$3:$B$3154=MID($K88,FIND(" ",$K88)+1,LEN($K88)))*('候補者アンケート集計結果 '!$C$3:$C$3154=$L88))+SUMPRODUCT(('候補者アンケート集計結果 '!$A$3:$A$3154=O$3)*('候補者アンケート集計結果 '!$B$3:$B$3154=MID($K88,FIND(" ",$K88)+1,LEN($K88)-3-1))*('候補者アンケート集計結果 '!$C$3:$C$3154=$L88))&gt;0,"○","")</f>
        <v>○</v>
      </c>
      <c r="P88" s="59" t="str">
        <f aca="false">IF(SUMPRODUCT(('候補者アンケート集計結果 '!$A$3:$A$3154=P$3)*('候補者アンケート集計結果 '!$B$3:$B$3154=MID($K88,FIND(" ",$K88)+1,LEN($K88)))*('候補者アンケート集計結果 '!$C$3:$C$3154=$L88))+SUMPRODUCT(('候補者アンケート集計結果 '!$A$3:$A$3154=P$3)*('候補者アンケート集計結果 '!$B$3:$B$3154=MID($K88,FIND(" ",$K88)+1,LEN($K88)-3-1))*('候補者アンケート集計結果 '!$C$3:$C$3154=$L88))&gt;0,"○","")</f>
        <v/>
      </c>
      <c r="Q88" s="59" t="str">
        <f aca="false">IF(SUMPRODUCT(('候補者アンケート集計結果 '!$A$3:$A$3154=Q$3)*('候補者アンケート集計結果 '!$B$3:$B$3154=MID($K88,FIND(" ",$K88)+1,LEN($K88)))*('候補者アンケート集計結果 '!$C$3:$C$3154=$L88))+SUMPRODUCT(('候補者アンケート集計結果 '!$A$3:$A$3154=Q$3)*('候補者アンケート集計結果 '!$B$3:$B$3154=MID($K88,FIND(" ",$K88)+1,LEN($K88)-3-1))*('候補者アンケート集計結果 '!$C$3:$C$3154=$L88))&gt;0,"○","")</f>
        <v/>
      </c>
      <c r="R88" s="59" t="str">
        <f aca="false">IF(SUMPRODUCT(('候補者アンケート集計結果 '!$A$3:$A$3154=R$3)*('候補者アンケート集計結果 '!$B$3:$B$3154=MID($K88,FIND(" ",$K88)+1,LEN($K88)))*('候補者アンケート集計結果 '!$C$3:$C$3154=$L88))+SUMPRODUCT(('候補者アンケート集計結果 '!$A$3:$A$3154=R$3)*('候補者アンケート集計結果 '!$B$3:$B$3154=MID($K88,FIND(" ",$K88)+1,LEN($K88)-3-1))*('候補者アンケート集計結果 '!$C$3:$C$3154=$L88))&gt;0,"○","")</f>
        <v/>
      </c>
      <c r="S88" s="59" t="str">
        <f aca="false">IF(SUMPRODUCT(('候補者アンケート集計結果 '!$A$3:$A$3154=S$3)*('候補者アンケート集計結果 '!$B$3:$B$3154=MID($K88,FIND(" ",$K88)+1,LEN($K88)))*('候補者アンケート集計結果 '!$C$3:$C$3154=$L88))+SUMPRODUCT(('候補者アンケート集計結果 '!$A$3:$A$3154=S$3)*('候補者アンケート集計結果 '!$B$3:$B$3154=MID($K88,FIND(" ",$K88)+1,LEN($K88)-3-1))*('候補者アンケート集計結果 '!$C$3:$C$3154=$L88))&gt;0,"○","")</f>
        <v/>
      </c>
    </row>
    <row r="89" customFormat="false" ht="12" hidden="false" customHeight="true" outlineLevel="0" collapsed="false">
      <c r="B89" s="58"/>
      <c r="C89" s="58"/>
      <c r="D89" s="59"/>
      <c r="E89" s="59"/>
      <c r="F89" s="59"/>
      <c r="G89" s="59"/>
      <c r="H89" s="59"/>
      <c r="I89" s="59"/>
      <c r="J89" s="44"/>
      <c r="K89" s="63" t="s">
        <v>689</v>
      </c>
      <c r="L89" s="62" t="s">
        <v>651</v>
      </c>
      <c r="M89" s="62" t="n">
        <f aca="false">SUMPRODUCT(('候補者アンケート集計結果 '!$B$3:$B$3154=MID($K89,FIND(" ",$K89)+1,LEN($K89)))*('候補者アンケート集計結果 '!$C$3:$C$3154=L89))+SUMPRODUCT(('候補者アンケート集計結果 '!$B$3:$B$3154=MID($K89,FIND(" ",$K89)+1,LEN($K89)-3-1))*('候補者アンケート集計結果 '!$C$3:$C$3154=L89))</f>
        <v>0</v>
      </c>
      <c r="N89" s="59" t="str">
        <f aca="false">IF(SUMPRODUCT(('候補者アンケート集計結果 '!$A$3:$A$3154=N$3)*('候補者アンケート集計結果 '!$B$3:$B$3154=MID($K89,FIND(" ",$K89)+1,LEN($K89)))*('候補者アンケート集計結果 '!$C$3:$C$3154=$L89))+SUMPRODUCT(('候補者アンケート集計結果 '!$A$3:$A$3154=N$3)*('候補者アンケート集計結果 '!$B$3:$B$3154=MID($K89,FIND(" ",$K89)+1,LEN($K89)-3-1))*('候補者アンケート集計結果 '!$C$3:$C$3154=$L89))&gt;0,"○","")</f>
        <v/>
      </c>
      <c r="O89" s="59" t="str">
        <f aca="false">IF(SUMPRODUCT(('候補者アンケート集計結果 '!$A$3:$A$3154=O$3)*('候補者アンケート集計結果 '!$B$3:$B$3154=MID($K89,FIND(" ",$K89)+1,LEN($K89)))*('候補者アンケート集計結果 '!$C$3:$C$3154=$L89))+SUMPRODUCT(('候補者アンケート集計結果 '!$A$3:$A$3154=O$3)*('候補者アンケート集計結果 '!$B$3:$B$3154=MID($K89,FIND(" ",$K89)+1,LEN($K89)-3-1))*('候補者アンケート集計結果 '!$C$3:$C$3154=$L89))&gt;0,"○","")</f>
        <v/>
      </c>
      <c r="P89" s="59" t="str">
        <f aca="false">IF(SUMPRODUCT(('候補者アンケート集計結果 '!$A$3:$A$3154=P$3)*('候補者アンケート集計結果 '!$B$3:$B$3154=MID($K89,FIND(" ",$K89)+1,LEN($K89)))*('候補者アンケート集計結果 '!$C$3:$C$3154=$L89))+SUMPRODUCT(('候補者アンケート集計結果 '!$A$3:$A$3154=P$3)*('候補者アンケート集計結果 '!$B$3:$B$3154=MID($K89,FIND(" ",$K89)+1,LEN($K89)-3-1))*('候補者アンケート集計結果 '!$C$3:$C$3154=$L89))&gt;0,"○","")</f>
        <v/>
      </c>
      <c r="Q89" s="59" t="str">
        <f aca="false">IF(SUMPRODUCT(('候補者アンケート集計結果 '!$A$3:$A$3154=Q$3)*('候補者アンケート集計結果 '!$B$3:$B$3154=MID($K89,FIND(" ",$K89)+1,LEN($K89)))*('候補者アンケート集計結果 '!$C$3:$C$3154=$L89))+SUMPRODUCT(('候補者アンケート集計結果 '!$A$3:$A$3154=Q$3)*('候補者アンケート集計結果 '!$B$3:$B$3154=MID($K89,FIND(" ",$K89)+1,LEN($K89)-3-1))*('候補者アンケート集計結果 '!$C$3:$C$3154=$L89))&gt;0,"○","")</f>
        <v/>
      </c>
      <c r="R89" s="59" t="str">
        <f aca="false">IF(SUMPRODUCT(('候補者アンケート集計結果 '!$A$3:$A$3154=R$3)*('候補者アンケート集計結果 '!$B$3:$B$3154=MID($K89,FIND(" ",$K89)+1,LEN($K89)))*('候補者アンケート集計結果 '!$C$3:$C$3154=$L89))+SUMPRODUCT(('候補者アンケート集計結果 '!$A$3:$A$3154=R$3)*('候補者アンケート集計結果 '!$B$3:$B$3154=MID($K89,FIND(" ",$K89)+1,LEN($K89)-3-1))*('候補者アンケート集計結果 '!$C$3:$C$3154=$L89))&gt;0,"○","")</f>
        <v/>
      </c>
      <c r="S89" s="59" t="str">
        <f aca="false">IF(SUMPRODUCT(('候補者アンケート集計結果 '!$A$3:$A$3154=S$3)*('候補者アンケート集計結果 '!$B$3:$B$3154=MID($K89,FIND(" ",$K89)+1,LEN($K89)))*('候補者アンケート集計結果 '!$C$3:$C$3154=$L89))+SUMPRODUCT(('候補者アンケート集計結果 '!$A$3:$A$3154=S$3)*('候補者アンケート集計結果 '!$B$3:$B$3154=MID($K89,FIND(" ",$K89)+1,LEN($K89)-3-1))*('候補者アンケート集計結果 '!$C$3:$C$3154=$L89))&gt;0,"○","")</f>
        <v/>
      </c>
    </row>
    <row r="90" customFormat="false" ht="12" hidden="false" customHeight="true" outlineLevel="0" collapsed="false">
      <c r="B90" s="58"/>
      <c r="C90" s="58"/>
      <c r="D90" s="59"/>
      <c r="E90" s="59"/>
      <c r="F90" s="59"/>
      <c r="G90" s="59"/>
      <c r="H90" s="59"/>
      <c r="I90" s="59"/>
      <c r="J90" s="44"/>
      <c r="K90" s="63" t="s">
        <v>689</v>
      </c>
      <c r="L90" s="62" t="s">
        <v>652</v>
      </c>
      <c r="M90" s="62" t="n">
        <f aca="false">SUMPRODUCT(('候補者アンケート集計結果 '!$B$3:$B$3154=MID($K90,FIND(" ",$K90)+1,LEN($K90)))*('候補者アンケート集計結果 '!$C$3:$C$3154=L90))+SUMPRODUCT(('候補者アンケート集計結果 '!$B$3:$B$3154=MID($K90,FIND(" ",$K90)+1,LEN($K90)-3-1))*('候補者アンケート集計結果 '!$C$3:$C$3154=L90))</f>
        <v>2</v>
      </c>
      <c r="N90" s="59" t="str">
        <f aca="false">IF(SUMPRODUCT(('候補者アンケート集計結果 '!$A$3:$A$3154=N$3)*('候補者アンケート集計結果 '!$B$3:$B$3154=MID($K90,FIND(" ",$K90)+1,LEN($K90)))*('候補者アンケート集計結果 '!$C$3:$C$3154=$L90))+SUMPRODUCT(('候補者アンケート集計結果 '!$A$3:$A$3154=N$3)*('候補者アンケート集計結果 '!$B$3:$B$3154=MID($K90,FIND(" ",$K90)+1,LEN($K90)-3-1))*('候補者アンケート集計結果 '!$C$3:$C$3154=$L90))&gt;0,"○","")</f>
        <v>○</v>
      </c>
      <c r="O90" s="59" t="str">
        <f aca="false">IF(SUMPRODUCT(('候補者アンケート集計結果 '!$A$3:$A$3154=O$3)*('候補者アンケート集計結果 '!$B$3:$B$3154=MID($K90,FIND(" ",$K90)+1,LEN($K90)))*('候補者アンケート集計結果 '!$C$3:$C$3154=$L90))+SUMPRODUCT(('候補者アンケート集計結果 '!$A$3:$A$3154=O$3)*('候補者アンケート集計結果 '!$B$3:$B$3154=MID($K90,FIND(" ",$K90)+1,LEN($K90)-3-1))*('候補者アンケート集計結果 '!$C$3:$C$3154=$L90))&gt;0,"○","")</f>
        <v>○</v>
      </c>
      <c r="P90" s="59" t="str">
        <f aca="false">IF(SUMPRODUCT(('候補者アンケート集計結果 '!$A$3:$A$3154=P$3)*('候補者アンケート集計結果 '!$B$3:$B$3154=MID($K90,FIND(" ",$K90)+1,LEN($K90)))*('候補者アンケート集計結果 '!$C$3:$C$3154=$L90))+SUMPRODUCT(('候補者アンケート集計結果 '!$A$3:$A$3154=P$3)*('候補者アンケート集計結果 '!$B$3:$B$3154=MID($K90,FIND(" ",$K90)+1,LEN($K90)-3-1))*('候補者アンケート集計結果 '!$C$3:$C$3154=$L90))&gt;0,"○","")</f>
        <v/>
      </c>
      <c r="Q90" s="59" t="str">
        <f aca="false">IF(SUMPRODUCT(('候補者アンケート集計結果 '!$A$3:$A$3154=Q$3)*('候補者アンケート集計結果 '!$B$3:$B$3154=MID($K90,FIND(" ",$K90)+1,LEN($K90)))*('候補者アンケート集計結果 '!$C$3:$C$3154=$L90))+SUMPRODUCT(('候補者アンケート集計結果 '!$A$3:$A$3154=Q$3)*('候補者アンケート集計結果 '!$B$3:$B$3154=MID($K90,FIND(" ",$K90)+1,LEN($K90)-3-1))*('候補者アンケート集計結果 '!$C$3:$C$3154=$L90))&gt;0,"○","")</f>
        <v/>
      </c>
      <c r="R90" s="59" t="str">
        <f aca="false">IF(SUMPRODUCT(('候補者アンケート集計結果 '!$A$3:$A$3154=R$3)*('候補者アンケート集計結果 '!$B$3:$B$3154=MID($K90,FIND(" ",$K90)+1,LEN($K90)))*('候補者アンケート集計結果 '!$C$3:$C$3154=$L90))+SUMPRODUCT(('候補者アンケート集計結果 '!$A$3:$A$3154=R$3)*('候補者アンケート集計結果 '!$B$3:$B$3154=MID($K90,FIND(" ",$K90)+1,LEN($K90)-3-1))*('候補者アンケート集計結果 '!$C$3:$C$3154=$L90))&gt;0,"○","")</f>
        <v/>
      </c>
      <c r="S90" s="59" t="str">
        <f aca="false">IF(SUMPRODUCT(('候補者アンケート集計結果 '!$A$3:$A$3154=S$3)*('候補者アンケート集計結果 '!$B$3:$B$3154=MID($K90,FIND(" ",$K90)+1,LEN($K90)))*('候補者アンケート集計結果 '!$C$3:$C$3154=$L90))+SUMPRODUCT(('候補者アンケート集計結果 '!$A$3:$A$3154=S$3)*('候補者アンケート集計結果 '!$B$3:$B$3154=MID($K90,FIND(" ",$K90)+1,LEN($K90)-3-1))*('候補者アンケート集計結果 '!$C$3:$C$3154=$L90))&gt;0,"○","")</f>
        <v/>
      </c>
    </row>
    <row r="91" customFormat="false" ht="12" hidden="false" customHeight="true" outlineLevel="0" collapsed="false">
      <c r="B91" s="58"/>
      <c r="C91" s="58"/>
      <c r="D91" s="59"/>
      <c r="E91" s="59"/>
      <c r="F91" s="59"/>
      <c r="G91" s="59"/>
      <c r="H91" s="59"/>
      <c r="I91" s="59"/>
      <c r="J91" s="44"/>
      <c r="K91" s="63" t="s">
        <v>689</v>
      </c>
      <c r="L91" s="62" t="s">
        <v>653</v>
      </c>
      <c r="M91" s="62" t="n">
        <f aca="false">SUMPRODUCT(('候補者アンケート集計結果 '!$B$3:$B$3154=MID($K91,FIND(" ",$K91)+1,LEN($K91)))*('候補者アンケート集計結果 '!$C$3:$C$3154=L91))+SUMPRODUCT(('候補者アンケート集計結果 '!$B$3:$B$3154=MID($K91,FIND(" ",$K91)+1,LEN($K91)-3-1))*('候補者アンケート集計結果 '!$C$3:$C$3154=L91))</f>
        <v>1</v>
      </c>
      <c r="N91" s="59" t="str">
        <f aca="false">IF(SUMPRODUCT(('候補者アンケート集計結果 '!$A$3:$A$3154=N$3)*('候補者アンケート集計結果 '!$B$3:$B$3154=MID($K91,FIND(" ",$K91)+1,LEN($K91)))*('候補者アンケート集計結果 '!$C$3:$C$3154=$L91))+SUMPRODUCT(('候補者アンケート集計結果 '!$A$3:$A$3154=N$3)*('候補者アンケート集計結果 '!$B$3:$B$3154=MID($K91,FIND(" ",$K91)+1,LEN($K91)-3-1))*('候補者アンケート集計結果 '!$C$3:$C$3154=$L91))&gt;0,"○","")</f>
        <v>○</v>
      </c>
      <c r="O91" s="59" t="str">
        <f aca="false">IF(SUMPRODUCT(('候補者アンケート集計結果 '!$A$3:$A$3154=O$3)*('候補者アンケート集計結果 '!$B$3:$B$3154=MID($K91,FIND(" ",$K91)+1,LEN($K91)))*('候補者アンケート集計結果 '!$C$3:$C$3154=$L91))+SUMPRODUCT(('候補者アンケート集計結果 '!$A$3:$A$3154=O$3)*('候補者アンケート集計結果 '!$B$3:$B$3154=MID($K91,FIND(" ",$K91)+1,LEN($K91)-3-1))*('候補者アンケート集計結果 '!$C$3:$C$3154=$L91))&gt;0,"○","")</f>
        <v/>
      </c>
      <c r="P91" s="59" t="str">
        <f aca="false">IF(SUMPRODUCT(('候補者アンケート集計結果 '!$A$3:$A$3154=P$3)*('候補者アンケート集計結果 '!$B$3:$B$3154=MID($K91,FIND(" ",$K91)+1,LEN($K91)))*('候補者アンケート集計結果 '!$C$3:$C$3154=$L91))+SUMPRODUCT(('候補者アンケート集計結果 '!$A$3:$A$3154=P$3)*('候補者アンケート集計結果 '!$B$3:$B$3154=MID($K91,FIND(" ",$K91)+1,LEN($K91)-3-1))*('候補者アンケート集計結果 '!$C$3:$C$3154=$L91))&gt;0,"○","")</f>
        <v/>
      </c>
      <c r="Q91" s="59" t="str">
        <f aca="false">IF(SUMPRODUCT(('候補者アンケート集計結果 '!$A$3:$A$3154=Q$3)*('候補者アンケート集計結果 '!$B$3:$B$3154=MID($K91,FIND(" ",$K91)+1,LEN($K91)))*('候補者アンケート集計結果 '!$C$3:$C$3154=$L91))+SUMPRODUCT(('候補者アンケート集計結果 '!$A$3:$A$3154=Q$3)*('候補者アンケート集計結果 '!$B$3:$B$3154=MID($K91,FIND(" ",$K91)+1,LEN($K91)-3-1))*('候補者アンケート集計結果 '!$C$3:$C$3154=$L91))&gt;0,"○","")</f>
        <v/>
      </c>
      <c r="R91" s="59" t="str">
        <f aca="false">IF(SUMPRODUCT(('候補者アンケート集計結果 '!$A$3:$A$3154=R$3)*('候補者アンケート集計結果 '!$B$3:$B$3154=MID($K91,FIND(" ",$K91)+1,LEN($K91)))*('候補者アンケート集計結果 '!$C$3:$C$3154=$L91))+SUMPRODUCT(('候補者アンケート集計結果 '!$A$3:$A$3154=R$3)*('候補者アンケート集計結果 '!$B$3:$B$3154=MID($K91,FIND(" ",$K91)+1,LEN($K91)-3-1))*('候補者アンケート集計結果 '!$C$3:$C$3154=$L91))&gt;0,"○","")</f>
        <v/>
      </c>
      <c r="S91" s="59" t="str">
        <f aca="false">IF(SUMPRODUCT(('候補者アンケート集計結果 '!$A$3:$A$3154=S$3)*('候補者アンケート集計結果 '!$B$3:$B$3154=MID($K91,FIND(" ",$K91)+1,LEN($K91)))*('候補者アンケート集計結果 '!$C$3:$C$3154=$L91))+SUMPRODUCT(('候補者アンケート集計結果 '!$A$3:$A$3154=S$3)*('候補者アンケート集計結果 '!$B$3:$B$3154=MID($K91,FIND(" ",$K91)+1,LEN($K91)-3-1))*('候補者アンケート集計結果 '!$C$3:$C$3154=$L91))&gt;0,"○","")</f>
        <v/>
      </c>
    </row>
    <row r="92" customFormat="false" ht="12" hidden="false" customHeight="true" outlineLevel="0" collapsed="false">
      <c r="B92" s="58"/>
      <c r="C92" s="58"/>
      <c r="D92" s="59"/>
      <c r="E92" s="59"/>
      <c r="F92" s="59"/>
      <c r="G92" s="59"/>
      <c r="H92" s="59"/>
      <c r="I92" s="59"/>
      <c r="J92" s="44"/>
      <c r="K92" s="63" t="s">
        <v>689</v>
      </c>
      <c r="L92" s="62" t="s">
        <v>654</v>
      </c>
      <c r="M92" s="62" t="n">
        <f aca="false">SUMPRODUCT(('候補者アンケート集計結果 '!$B$3:$B$3154=MID($K92,FIND(" ",$K92)+1,LEN($K92)))*('候補者アンケート集計結果 '!$C$3:$C$3154=L92))+SUMPRODUCT(('候補者アンケート集計結果 '!$B$3:$B$3154=MID($K92,FIND(" ",$K92)+1,LEN($K92)-3-1))*('候補者アンケート集計結果 '!$C$3:$C$3154=L92))</f>
        <v>2</v>
      </c>
      <c r="N92" s="59" t="str">
        <f aca="false">IF(SUMPRODUCT(('候補者アンケート集計結果 '!$A$3:$A$3154=N$3)*('候補者アンケート集計結果 '!$B$3:$B$3154=MID($K92,FIND(" ",$K92)+1,LEN($K92)))*('候補者アンケート集計結果 '!$C$3:$C$3154=$L92))+SUMPRODUCT(('候補者アンケート集計結果 '!$A$3:$A$3154=N$3)*('候補者アンケート集計結果 '!$B$3:$B$3154=MID($K92,FIND(" ",$K92)+1,LEN($K92)-3-1))*('候補者アンケート集計結果 '!$C$3:$C$3154=$L92))&gt;0,"○","")</f>
        <v/>
      </c>
      <c r="O92" s="59" t="str">
        <f aca="false">IF(SUMPRODUCT(('候補者アンケート集計結果 '!$A$3:$A$3154=O$3)*('候補者アンケート集計結果 '!$B$3:$B$3154=MID($K92,FIND(" ",$K92)+1,LEN($K92)))*('候補者アンケート集計結果 '!$C$3:$C$3154=$L92))+SUMPRODUCT(('候補者アンケート集計結果 '!$A$3:$A$3154=O$3)*('候補者アンケート集計結果 '!$B$3:$B$3154=MID($K92,FIND(" ",$K92)+1,LEN($K92)-3-1))*('候補者アンケート集計結果 '!$C$3:$C$3154=$L92))&gt;0,"○","")</f>
        <v>○</v>
      </c>
      <c r="P92" s="59" t="str">
        <f aca="false">IF(SUMPRODUCT(('候補者アンケート集計結果 '!$A$3:$A$3154=P$3)*('候補者アンケート集計結果 '!$B$3:$B$3154=MID($K92,FIND(" ",$K92)+1,LEN($K92)))*('候補者アンケート集計結果 '!$C$3:$C$3154=$L92))+SUMPRODUCT(('候補者アンケート集計結果 '!$A$3:$A$3154=P$3)*('候補者アンケート集計結果 '!$B$3:$B$3154=MID($K92,FIND(" ",$K92)+1,LEN($K92)-3-1))*('候補者アンケート集計結果 '!$C$3:$C$3154=$L92))&gt;0,"○","")</f>
        <v>○</v>
      </c>
      <c r="Q92" s="59" t="str">
        <f aca="false">IF(SUMPRODUCT(('候補者アンケート集計結果 '!$A$3:$A$3154=Q$3)*('候補者アンケート集計結果 '!$B$3:$B$3154=MID($K92,FIND(" ",$K92)+1,LEN($K92)))*('候補者アンケート集計結果 '!$C$3:$C$3154=$L92))+SUMPRODUCT(('候補者アンケート集計結果 '!$A$3:$A$3154=Q$3)*('候補者アンケート集計結果 '!$B$3:$B$3154=MID($K92,FIND(" ",$K92)+1,LEN($K92)-3-1))*('候補者アンケート集計結果 '!$C$3:$C$3154=$L92))&gt;0,"○","")</f>
        <v/>
      </c>
      <c r="R92" s="59" t="str">
        <f aca="false">IF(SUMPRODUCT(('候補者アンケート集計結果 '!$A$3:$A$3154=R$3)*('候補者アンケート集計結果 '!$B$3:$B$3154=MID($K92,FIND(" ",$K92)+1,LEN($K92)))*('候補者アンケート集計結果 '!$C$3:$C$3154=$L92))+SUMPRODUCT(('候補者アンケート集計結果 '!$A$3:$A$3154=R$3)*('候補者アンケート集計結果 '!$B$3:$B$3154=MID($K92,FIND(" ",$K92)+1,LEN($K92)-3-1))*('候補者アンケート集計結果 '!$C$3:$C$3154=$L92))&gt;0,"○","")</f>
        <v/>
      </c>
      <c r="S92" s="59" t="str">
        <f aca="false">IF(SUMPRODUCT(('候補者アンケート集計結果 '!$A$3:$A$3154=S$3)*('候補者アンケート集計結果 '!$B$3:$B$3154=MID($K92,FIND(" ",$K92)+1,LEN($K92)))*('候補者アンケート集計結果 '!$C$3:$C$3154=$L92))+SUMPRODUCT(('候補者アンケート集計結果 '!$A$3:$A$3154=S$3)*('候補者アンケート集計結果 '!$B$3:$B$3154=MID($K92,FIND(" ",$K92)+1,LEN($K92)-3-1))*('候補者アンケート集計結果 '!$C$3:$C$3154=$L92))&gt;0,"○","")</f>
        <v/>
      </c>
    </row>
    <row r="93" customFormat="false" ht="12" hidden="false" customHeight="true" outlineLevel="0" collapsed="false">
      <c r="B93" s="58"/>
      <c r="C93" s="58"/>
      <c r="D93" s="59"/>
      <c r="E93" s="59"/>
      <c r="F93" s="59"/>
      <c r="G93" s="59"/>
      <c r="H93" s="59"/>
      <c r="I93" s="59"/>
      <c r="J93" s="44"/>
      <c r="K93" s="63" t="s">
        <v>689</v>
      </c>
      <c r="L93" s="62" t="s">
        <v>655</v>
      </c>
      <c r="M93" s="62" t="n">
        <f aca="false">SUMPRODUCT(('候補者アンケート集計結果 '!$B$3:$B$3154=MID($K93,FIND(" ",$K93)+1,LEN($K93)))*('候補者アンケート集計結果 '!$C$3:$C$3154=L93))+SUMPRODUCT(('候補者アンケート集計結果 '!$B$3:$B$3154=MID($K93,FIND(" ",$K93)+1,LEN($K93)-3-1))*('候補者アンケート集計結果 '!$C$3:$C$3154=L93))</f>
        <v>2</v>
      </c>
      <c r="N93" s="59" t="str">
        <f aca="false">IF(SUMPRODUCT(('候補者アンケート集計結果 '!$A$3:$A$3154=N$3)*('候補者アンケート集計結果 '!$B$3:$B$3154=MID($K93,FIND(" ",$K93)+1,LEN($K93)))*('候補者アンケート集計結果 '!$C$3:$C$3154=$L93))+SUMPRODUCT(('候補者アンケート集計結果 '!$A$3:$A$3154=N$3)*('候補者アンケート集計結果 '!$B$3:$B$3154=MID($K93,FIND(" ",$K93)+1,LEN($K93)-3-1))*('候補者アンケート集計結果 '!$C$3:$C$3154=$L93))&gt;0,"○","")</f>
        <v/>
      </c>
      <c r="O93" s="59" t="str">
        <f aca="false">IF(SUMPRODUCT(('候補者アンケート集計結果 '!$A$3:$A$3154=O$3)*('候補者アンケート集計結果 '!$B$3:$B$3154=MID($K93,FIND(" ",$K93)+1,LEN($K93)))*('候補者アンケート集計結果 '!$C$3:$C$3154=$L93))+SUMPRODUCT(('候補者アンケート集計結果 '!$A$3:$A$3154=O$3)*('候補者アンケート集計結果 '!$B$3:$B$3154=MID($K93,FIND(" ",$K93)+1,LEN($K93)-3-1))*('候補者アンケート集計結果 '!$C$3:$C$3154=$L93))&gt;0,"○","")</f>
        <v/>
      </c>
      <c r="P93" s="59" t="str">
        <f aca="false">IF(SUMPRODUCT(('候補者アンケート集計結果 '!$A$3:$A$3154=P$3)*('候補者アンケート集計結果 '!$B$3:$B$3154=MID($K93,FIND(" ",$K93)+1,LEN($K93)))*('候補者アンケート集計結果 '!$C$3:$C$3154=$L93))+SUMPRODUCT(('候補者アンケート集計結果 '!$A$3:$A$3154=P$3)*('候補者アンケート集計結果 '!$B$3:$B$3154=MID($K93,FIND(" ",$K93)+1,LEN($K93)-3-1))*('候補者アンケート集計結果 '!$C$3:$C$3154=$L93))&gt;0,"○","")</f>
        <v>○</v>
      </c>
      <c r="Q93" s="59" t="str">
        <f aca="false">IF(SUMPRODUCT(('候補者アンケート集計結果 '!$A$3:$A$3154=Q$3)*('候補者アンケート集計結果 '!$B$3:$B$3154=MID($K93,FIND(" ",$K93)+1,LEN($K93)))*('候補者アンケート集計結果 '!$C$3:$C$3154=$L93))+SUMPRODUCT(('候補者アンケート集計結果 '!$A$3:$A$3154=Q$3)*('候補者アンケート集計結果 '!$B$3:$B$3154=MID($K93,FIND(" ",$K93)+1,LEN($K93)-3-1))*('候補者アンケート集計結果 '!$C$3:$C$3154=$L93))&gt;0,"○","")</f>
        <v/>
      </c>
      <c r="R93" s="59" t="str">
        <f aca="false">IF(SUMPRODUCT(('候補者アンケート集計結果 '!$A$3:$A$3154=R$3)*('候補者アンケート集計結果 '!$B$3:$B$3154=MID($K93,FIND(" ",$K93)+1,LEN($K93)))*('候補者アンケート集計結果 '!$C$3:$C$3154=$L93))+SUMPRODUCT(('候補者アンケート集計結果 '!$A$3:$A$3154=R$3)*('候補者アンケート集計結果 '!$B$3:$B$3154=MID($K93,FIND(" ",$K93)+1,LEN($K93)-3-1))*('候補者アンケート集計結果 '!$C$3:$C$3154=$L93))&gt;0,"○","")</f>
        <v/>
      </c>
      <c r="S93" s="59" t="str">
        <f aca="false">IF(SUMPRODUCT(('候補者アンケート集計結果 '!$A$3:$A$3154=S$3)*('候補者アンケート集計結果 '!$B$3:$B$3154=MID($K93,FIND(" ",$K93)+1,LEN($K93)))*('候補者アンケート集計結果 '!$C$3:$C$3154=$L93))+SUMPRODUCT(('候補者アンケート集計結果 '!$A$3:$A$3154=S$3)*('候補者アンケート集計結果 '!$B$3:$B$3154=MID($K93,FIND(" ",$K93)+1,LEN($K93)-3-1))*('候補者アンケート集計結果 '!$C$3:$C$3154=$L93))&gt;0,"○","")</f>
        <v>○</v>
      </c>
    </row>
    <row r="94" customFormat="false" ht="12" hidden="false" customHeight="true" outlineLevel="0" collapsed="false">
      <c r="B94" s="58"/>
      <c r="C94" s="58"/>
      <c r="D94" s="59"/>
      <c r="E94" s="59"/>
      <c r="F94" s="59"/>
      <c r="G94" s="59"/>
      <c r="H94" s="59"/>
      <c r="I94" s="59"/>
      <c r="J94" s="44"/>
      <c r="K94" s="63" t="s">
        <v>689</v>
      </c>
      <c r="L94" s="62" t="s">
        <v>656</v>
      </c>
      <c r="M94" s="62" t="n">
        <f aca="false">SUMPRODUCT(('候補者アンケート集計結果 '!$B$3:$B$3154=MID($K94,FIND(" ",$K94)+1,LEN($K94)))*('候補者アンケート集計結果 '!$C$3:$C$3154=L94))+SUMPRODUCT(('候補者アンケート集計結果 '!$B$3:$B$3154=MID($K94,FIND(" ",$K94)+1,LEN($K94)-3-1))*('候補者アンケート集計結果 '!$C$3:$C$3154=L94))</f>
        <v>2</v>
      </c>
      <c r="N94" s="59" t="str">
        <f aca="false">IF(SUMPRODUCT(('候補者アンケート集計結果 '!$A$3:$A$3154=N$3)*('候補者アンケート集計結果 '!$B$3:$B$3154=MID($K94,FIND(" ",$K94)+1,LEN($K94)))*('候補者アンケート集計結果 '!$C$3:$C$3154=$L94))+SUMPRODUCT(('候補者アンケート集計結果 '!$A$3:$A$3154=N$3)*('候補者アンケート集計結果 '!$B$3:$B$3154=MID($K94,FIND(" ",$K94)+1,LEN($K94)-3-1))*('候補者アンケート集計結果 '!$C$3:$C$3154=$L94))&gt;0,"○","")</f>
        <v>○</v>
      </c>
      <c r="O94" s="59" t="str">
        <f aca="false">IF(SUMPRODUCT(('候補者アンケート集計結果 '!$A$3:$A$3154=O$3)*('候補者アンケート集計結果 '!$B$3:$B$3154=MID($K94,FIND(" ",$K94)+1,LEN($K94)))*('候補者アンケート集計結果 '!$C$3:$C$3154=$L94))+SUMPRODUCT(('候補者アンケート集計結果 '!$A$3:$A$3154=O$3)*('候補者アンケート集計結果 '!$B$3:$B$3154=MID($K94,FIND(" ",$K94)+1,LEN($K94)-3-1))*('候補者アンケート集計結果 '!$C$3:$C$3154=$L94))&gt;0,"○","")</f>
        <v/>
      </c>
      <c r="P94" s="59" t="str">
        <f aca="false">IF(SUMPRODUCT(('候補者アンケート集計結果 '!$A$3:$A$3154=P$3)*('候補者アンケート集計結果 '!$B$3:$B$3154=MID($K94,FIND(" ",$K94)+1,LEN($K94)))*('候補者アンケート集計結果 '!$C$3:$C$3154=$L94))+SUMPRODUCT(('候補者アンケート集計結果 '!$A$3:$A$3154=P$3)*('候補者アンケート集計結果 '!$B$3:$B$3154=MID($K94,FIND(" ",$K94)+1,LEN($K94)-3-1))*('候補者アンケート集計結果 '!$C$3:$C$3154=$L94))&gt;0,"○","")</f>
        <v>○</v>
      </c>
      <c r="Q94" s="59" t="str">
        <f aca="false">IF(SUMPRODUCT(('候補者アンケート集計結果 '!$A$3:$A$3154=Q$3)*('候補者アンケート集計結果 '!$B$3:$B$3154=MID($K94,FIND(" ",$K94)+1,LEN($K94)))*('候補者アンケート集計結果 '!$C$3:$C$3154=$L94))+SUMPRODUCT(('候補者アンケート集計結果 '!$A$3:$A$3154=Q$3)*('候補者アンケート集計結果 '!$B$3:$B$3154=MID($K94,FIND(" ",$K94)+1,LEN($K94)-3-1))*('候補者アンケート集計結果 '!$C$3:$C$3154=$L94))&gt;0,"○","")</f>
        <v/>
      </c>
      <c r="R94" s="59" t="str">
        <f aca="false">IF(SUMPRODUCT(('候補者アンケート集計結果 '!$A$3:$A$3154=R$3)*('候補者アンケート集計結果 '!$B$3:$B$3154=MID($K94,FIND(" ",$K94)+1,LEN($K94)))*('候補者アンケート集計結果 '!$C$3:$C$3154=$L94))+SUMPRODUCT(('候補者アンケート集計結果 '!$A$3:$A$3154=R$3)*('候補者アンケート集計結果 '!$B$3:$B$3154=MID($K94,FIND(" ",$K94)+1,LEN($K94)-3-1))*('候補者アンケート集計結果 '!$C$3:$C$3154=$L94))&gt;0,"○","")</f>
        <v/>
      </c>
      <c r="S94" s="59" t="str">
        <f aca="false">IF(SUMPRODUCT(('候補者アンケート集計結果 '!$A$3:$A$3154=S$3)*('候補者アンケート集計結果 '!$B$3:$B$3154=MID($K94,FIND(" ",$K94)+1,LEN($K94)))*('候補者アンケート集計結果 '!$C$3:$C$3154=$L94))+SUMPRODUCT(('候補者アンケート集計結果 '!$A$3:$A$3154=S$3)*('候補者アンケート集計結果 '!$B$3:$B$3154=MID($K94,FIND(" ",$K94)+1,LEN($K94)-3-1))*('候補者アンケート集計結果 '!$C$3:$C$3154=$L94))&gt;0,"○","")</f>
        <v/>
      </c>
    </row>
    <row r="95" customFormat="false" ht="12" hidden="false" customHeight="true" outlineLevel="0" collapsed="false">
      <c r="B95" s="58"/>
      <c r="C95" s="58"/>
      <c r="D95" s="59"/>
      <c r="E95" s="59"/>
      <c r="F95" s="59"/>
      <c r="G95" s="59"/>
      <c r="H95" s="59"/>
      <c r="I95" s="59"/>
      <c r="J95" s="44"/>
      <c r="K95" s="63" t="s">
        <v>689</v>
      </c>
      <c r="L95" s="62" t="s">
        <v>657</v>
      </c>
      <c r="M95" s="62" t="n">
        <f aca="false">SUMPRODUCT(('候補者アンケート集計結果 '!$B$3:$B$3154=MID($K95,FIND(" ",$K95)+1,LEN($K95)))*('候補者アンケート集計結果 '!$C$3:$C$3154=L95))+SUMPRODUCT(('候補者アンケート集計結果 '!$B$3:$B$3154=MID($K95,FIND(" ",$K95)+1,LEN($K95)-3-1))*('候補者アンケート集計結果 '!$C$3:$C$3154=L95))</f>
        <v>1</v>
      </c>
      <c r="N95" s="59" t="str">
        <f aca="false">IF(SUMPRODUCT(('候補者アンケート集計結果 '!$A$3:$A$3154=N$3)*('候補者アンケート集計結果 '!$B$3:$B$3154=MID($K95,FIND(" ",$K95)+1,LEN($K95)))*('候補者アンケート集計結果 '!$C$3:$C$3154=$L95))+SUMPRODUCT(('候補者アンケート集計結果 '!$A$3:$A$3154=N$3)*('候補者アンケート集計結果 '!$B$3:$B$3154=MID($K95,FIND(" ",$K95)+1,LEN($K95)-3-1))*('候補者アンケート集計結果 '!$C$3:$C$3154=$L95))&gt;0,"○","")</f>
        <v>○</v>
      </c>
      <c r="O95" s="59" t="str">
        <f aca="false">IF(SUMPRODUCT(('候補者アンケート集計結果 '!$A$3:$A$3154=O$3)*('候補者アンケート集計結果 '!$B$3:$B$3154=MID($K95,FIND(" ",$K95)+1,LEN($K95)))*('候補者アンケート集計結果 '!$C$3:$C$3154=$L95))+SUMPRODUCT(('候補者アンケート集計結果 '!$A$3:$A$3154=O$3)*('候補者アンケート集計結果 '!$B$3:$B$3154=MID($K95,FIND(" ",$K95)+1,LEN($K95)-3-1))*('候補者アンケート集計結果 '!$C$3:$C$3154=$L95))&gt;0,"○","")</f>
        <v/>
      </c>
      <c r="P95" s="59" t="str">
        <f aca="false">IF(SUMPRODUCT(('候補者アンケート集計結果 '!$A$3:$A$3154=P$3)*('候補者アンケート集計結果 '!$B$3:$B$3154=MID($K95,FIND(" ",$K95)+1,LEN($K95)))*('候補者アンケート集計結果 '!$C$3:$C$3154=$L95))+SUMPRODUCT(('候補者アンケート集計結果 '!$A$3:$A$3154=P$3)*('候補者アンケート集計結果 '!$B$3:$B$3154=MID($K95,FIND(" ",$K95)+1,LEN($K95)-3-1))*('候補者アンケート集計結果 '!$C$3:$C$3154=$L95))&gt;0,"○","")</f>
        <v/>
      </c>
      <c r="Q95" s="59" t="str">
        <f aca="false">IF(SUMPRODUCT(('候補者アンケート集計結果 '!$A$3:$A$3154=Q$3)*('候補者アンケート集計結果 '!$B$3:$B$3154=MID($K95,FIND(" ",$K95)+1,LEN($K95)))*('候補者アンケート集計結果 '!$C$3:$C$3154=$L95))+SUMPRODUCT(('候補者アンケート集計結果 '!$A$3:$A$3154=Q$3)*('候補者アンケート集計結果 '!$B$3:$B$3154=MID($K95,FIND(" ",$K95)+1,LEN($K95)-3-1))*('候補者アンケート集計結果 '!$C$3:$C$3154=$L95))&gt;0,"○","")</f>
        <v/>
      </c>
      <c r="R95" s="59" t="str">
        <f aca="false">IF(SUMPRODUCT(('候補者アンケート集計結果 '!$A$3:$A$3154=R$3)*('候補者アンケート集計結果 '!$B$3:$B$3154=MID($K95,FIND(" ",$K95)+1,LEN($K95)))*('候補者アンケート集計結果 '!$C$3:$C$3154=$L95))+SUMPRODUCT(('候補者アンケート集計結果 '!$A$3:$A$3154=R$3)*('候補者アンケート集計結果 '!$B$3:$B$3154=MID($K95,FIND(" ",$K95)+1,LEN($K95)-3-1))*('候補者アンケート集計結果 '!$C$3:$C$3154=$L95))&gt;0,"○","")</f>
        <v/>
      </c>
      <c r="S95" s="59" t="str">
        <f aca="false">IF(SUMPRODUCT(('候補者アンケート集計結果 '!$A$3:$A$3154=S$3)*('候補者アンケート集計結果 '!$B$3:$B$3154=MID($K95,FIND(" ",$K95)+1,LEN($K95)))*('候補者アンケート集計結果 '!$C$3:$C$3154=$L95))+SUMPRODUCT(('候補者アンケート集計結果 '!$A$3:$A$3154=S$3)*('候補者アンケート集計結果 '!$B$3:$B$3154=MID($K95,FIND(" ",$K95)+1,LEN($K95)-3-1))*('候補者アンケート集計結果 '!$C$3:$C$3154=$L95))&gt;0,"○","")</f>
        <v/>
      </c>
    </row>
    <row r="96" customFormat="false" ht="12" hidden="false" customHeight="true" outlineLevel="0" collapsed="false">
      <c r="B96" s="58"/>
      <c r="C96" s="58"/>
      <c r="D96" s="59"/>
      <c r="E96" s="59"/>
      <c r="F96" s="59"/>
      <c r="G96" s="59"/>
      <c r="H96" s="59"/>
      <c r="I96" s="59"/>
      <c r="J96" s="44"/>
      <c r="K96" s="63" t="s">
        <v>689</v>
      </c>
      <c r="L96" s="62" t="s">
        <v>658</v>
      </c>
      <c r="M96" s="62" t="n">
        <f aca="false">SUMPRODUCT(('候補者アンケート集計結果 '!$B$3:$B$3154=MID($K96,FIND(" ",$K96)+1,LEN($K96)))*('候補者アンケート集計結果 '!$C$3:$C$3154=L96))+SUMPRODUCT(('候補者アンケート集計結果 '!$B$3:$B$3154=MID($K96,FIND(" ",$K96)+1,LEN($K96)-3-1))*('候補者アンケート集計結果 '!$C$3:$C$3154=L96))</f>
        <v>1</v>
      </c>
      <c r="N96" s="59" t="str">
        <f aca="false">IF(SUMPRODUCT(('候補者アンケート集計結果 '!$A$3:$A$3154=N$3)*('候補者アンケート集計結果 '!$B$3:$B$3154=MID($K96,FIND(" ",$K96)+1,LEN($K96)))*('候補者アンケート集計結果 '!$C$3:$C$3154=$L96))+SUMPRODUCT(('候補者アンケート集計結果 '!$A$3:$A$3154=N$3)*('候補者アンケート集計結果 '!$B$3:$B$3154=MID($K96,FIND(" ",$K96)+1,LEN($K96)-3-1))*('候補者アンケート集計結果 '!$C$3:$C$3154=$L96))&gt;0,"○","")</f>
        <v>○</v>
      </c>
      <c r="O96" s="59" t="str">
        <f aca="false">IF(SUMPRODUCT(('候補者アンケート集計結果 '!$A$3:$A$3154=O$3)*('候補者アンケート集計結果 '!$B$3:$B$3154=MID($K96,FIND(" ",$K96)+1,LEN($K96)))*('候補者アンケート集計結果 '!$C$3:$C$3154=$L96))+SUMPRODUCT(('候補者アンケート集計結果 '!$A$3:$A$3154=O$3)*('候補者アンケート集計結果 '!$B$3:$B$3154=MID($K96,FIND(" ",$K96)+1,LEN($K96)-3-1))*('候補者アンケート集計結果 '!$C$3:$C$3154=$L96))&gt;0,"○","")</f>
        <v/>
      </c>
      <c r="P96" s="59" t="str">
        <f aca="false">IF(SUMPRODUCT(('候補者アンケート集計結果 '!$A$3:$A$3154=P$3)*('候補者アンケート集計結果 '!$B$3:$B$3154=MID($K96,FIND(" ",$K96)+1,LEN($K96)))*('候補者アンケート集計結果 '!$C$3:$C$3154=$L96))+SUMPRODUCT(('候補者アンケート集計結果 '!$A$3:$A$3154=P$3)*('候補者アンケート集計結果 '!$B$3:$B$3154=MID($K96,FIND(" ",$K96)+1,LEN($K96)-3-1))*('候補者アンケート集計結果 '!$C$3:$C$3154=$L96))&gt;0,"○","")</f>
        <v/>
      </c>
      <c r="Q96" s="59" t="str">
        <f aca="false">IF(SUMPRODUCT(('候補者アンケート集計結果 '!$A$3:$A$3154=Q$3)*('候補者アンケート集計結果 '!$B$3:$B$3154=MID($K96,FIND(" ",$K96)+1,LEN($K96)))*('候補者アンケート集計結果 '!$C$3:$C$3154=$L96))+SUMPRODUCT(('候補者アンケート集計結果 '!$A$3:$A$3154=Q$3)*('候補者アンケート集計結果 '!$B$3:$B$3154=MID($K96,FIND(" ",$K96)+1,LEN($K96)-3-1))*('候補者アンケート集計結果 '!$C$3:$C$3154=$L96))&gt;0,"○","")</f>
        <v/>
      </c>
      <c r="R96" s="59" t="str">
        <f aca="false">IF(SUMPRODUCT(('候補者アンケート集計結果 '!$A$3:$A$3154=R$3)*('候補者アンケート集計結果 '!$B$3:$B$3154=MID($K96,FIND(" ",$K96)+1,LEN($K96)))*('候補者アンケート集計結果 '!$C$3:$C$3154=$L96))+SUMPRODUCT(('候補者アンケート集計結果 '!$A$3:$A$3154=R$3)*('候補者アンケート集計結果 '!$B$3:$B$3154=MID($K96,FIND(" ",$K96)+1,LEN($K96)-3-1))*('候補者アンケート集計結果 '!$C$3:$C$3154=$L96))&gt;0,"○","")</f>
        <v/>
      </c>
      <c r="S96" s="59" t="str">
        <f aca="false">IF(SUMPRODUCT(('候補者アンケート集計結果 '!$A$3:$A$3154=S$3)*('候補者アンケート集計結果 '!$B$3:$B$3154=MID($K96,FIND(" ",$K96)+1,LEN($K96)))*('候補者アンケート集計結果 '!$C$3:$C$3154=$L96))+SUMPRODUCT(('候補者アンケート集計結果 '!$A$3:$A$3154=S$3)*('候補者アンケート集計結果 '!$B$3:$B$3154=MID($K96,FIND(" ",$K96)+1,LEN($K96)-3-1))*('候補者アンケート集計結果 '!$C$3:$C$3154=$L96))&gt;0,"○","")</f>
        <v/>
      </c>
    </row>
    <row r="97" customFormat="false" ht="12" hidden="false" customHeight="true" outlineLevel="0" collapsed="false">
      <c r="B97" s="58"/>
      <c r="C97" s="58"/>
      <c r="D97" s="59"/>
      <c r="E97" s="59"/>
      <c r="F97" s="59"/>
      <c r="G97" s="59"/>
      <c r="H97" s="59"/>
      <c r="I97" s="59"/>
      <c r="J97" s="44"/>
      <c r="K97" s="63" t="s">
        <v>689</v>
      </c>
      <c r="L97" s="62" t="s">
        <v>659</v>
      </c>
      <c r="M97" s="62" t="n">
        <f aca="false">SUMPRODUCT(('候補者アンケート集計結果 '!$B$3:$B$3154=MID($K97,FIND(" ",$K97)+1,LEN($K97)))*('候補者アンケート集計結果 '!$C$3:$C$3154=L97))+SUMPRODUCT(('候補者アンケート集計結果 '!$B$3:$B$3154=MID($K97,FIND(" ",$K97)+1,LEN($K97)-3-1))*('候補者アンケート集計結果 '!$C$3:$C$3154=L97))</f>
        <v>3</v>
      </c>
      <c r="N97" s="59" t="str">
        <f aca="false">IF(SUMPRODUCT(('候補者アンケート集計結果 '!$A$3:$A$3154=N$3)*('候補者アンケート集計結果 '!$B$3:$B$3154=MID($K97,FIND(" ",$K97)+1,LEN($K97)))*('候補者アンケート集計結果 '!$C$3:$C$3154=$L97))+SUMPRODUCT(('候補者アンケート集計結果 '!$A$3:$A$3154=N$3)*('候補者アンケート集計結果 '!$B$3:$B$3154=MID($K97,FIND(" ",$K97)+1,LEN($K97)-3-1))*('候補者アンケート集計結果 '!$C$3:$C$3154=$L97))&gt;0,"○","")</f>
        <v>○</v>
      </c>
      <c r="O97" s="59" t="str">
        <f aca="false">IF(SUMPRODUCT(('候補者アンケート集計結果 '!$A$3:$A$3154=O$3)*('候補者アンケート集計結果 '!$B$3:$B$3154=MID($K97,FIND(" ",$K97)+1,LEN($K97)))*('候補者アンケート集計結果 '!$C$3:$C$3154=$L97))+SUMPRODUCT(('候補者アンケート集計結果 '!$A$3:$A$3154=O$3)*('候補者アンケート集計結果 '!$B$3:$B$3154=MID($K97,FIND(" ",$K97)+1,LEN($K97)-3-1))*('候補者アンケート集計結果 '!$C$3:$C$3154=$L97))&gt;0,"○","")</f>
        <v>○</v>
      </c>
      <c r="P97" s="59" t="str">
        <f aca="false">IF(SUMPRODUCT(('候補者アンケート集計結果 '!$A$3:$A$3154=P$3)*('候補者アンケート集計結果 '!$B$3:$B$3154=MID($K97,FIND(" ",$K97)+1,LEN($K97)))*('候補者アンケート集計結果 '!$C$3:$C$3154=$L97))+SUMPRODUCT(('候補者アンケート集計結果 '!$A$3:$A$3154=P$3)*('候補者アンケート集計結果 '!$B$3:$B$3154=MID($K97,FIND(" ",$K97)+1,LEN($K97)-3-1))*('候補者アンケート集計結果 '!$C$3:$C$3154=$L97))&gt;0,"○","")</f>
        <v/>
      </c>
      <c r="Q97" s="59" t="str">
        <f aca="false">IF(SUMPRODUCT(('候補者アンケート集計結果 '!$A$3:$A$3154=Q$3)*('候補者アンケート集計結果 '!$B$3:$B$3154=MID($K97,FIND(" ",$K97)+1,LEN($K97)))*('候補者アンケート集計結果 '!$C$3:$C$3154=$L97))+SUMPRODUCT(('候補者アンケート集計結果 '!$A$3:$A$3154=Q$3)*('候補者アンケート集計結果 '!$B$3:$B$3154=MID($K97,FIND(" ",$K97)+1,LEN($K97)-3-1))*('候補者アンケート集計結果 '!$C$3:$C$3154=$L97))&gt;0,"○","")</f>
        <v>○</v>
      </c>
      <c r="R97" s="59" t="str">
        <f aca="false">IF(SUMPRODUCT(('候補者アンケート集計結果 '!$A$3:$A$3154=R$3)*('候補者アンケート集計結果 '!$B$3:$B$3154=MID($K97,FIND(" ",$K97)+1,LEN($K97)))*('候補者アンケート集計結果 '!$C$3:$C$3154=$L97))+SUMPRODUCT(('候補者アンケート集計結果 '!$A$3:$A$3154=R$3)*('候補者アンケート集計結果 '!$B$3:$B$3154=MID($K97,FIND(" ",$K97)+1,LEN($K97)-3-1))*('候補者アンケート集計結果 '!$C$3:$C$3154=$L97))&gt;0,"○","")</f>
        <v/>
      </c>
      <c r="S97" s="59" t="str">
        <f aca="false">IF(SUMPRODUCT(('候補者アンケート集計結果 '!$A$3:$A$3154=S$3)*('候補者アンケート集計結果 '!$B$3:$B$3154=MID($K97,FIND(" ",$K97)+1,LEN($K97)))*('候補者アンケート集計結果 '!$C$3:$C$3154=$L97))+SUMPRODUCT(('候補者アンケート集計結果 '!$A$3:$A$3154=S$3)*('候補者アンケート集計結果 '!$B$3:$B$3154=MID($K97,FIND(" ",$K97)+1,LEN($K97)-3-1))*('候補者アンケート集計結果 '!$C$3:$C$3154=$L97))&gt;0,"○","")</f>
        <v/>
      </c>
    </row>
    <row r="98" customFormat="false" ht="12" hidden="false" customHeight="true" outlineLevel="0" collapsed="false">
      <c r="B98" s="58"/>
      <c r="C98" s="58"/>
      <c r="D98" s="59"/>
      <c r="E98" s="59"/>
      <c r="F98" s="59"/>
      <c r="G98" s="59"/>
      <c r="H98" s="59"/>
      <c r="I98" s="59"/>
      <c r="J98" s="44"/>
      <c r="K98" s="63" t="s">
        <v>689</v>
      </c>
      <c r="L98" s="62" t="s">
        <v>682</v>
      </c>
      <c r="M98" s="62" t="n">
        <f aca="false">SUMPRODUCT(('候補者アンケート集計結果 '!$B$3:$B$3154=MID($K98,FIND(" ",$K98)+1,LEN($K98)))*('候補者アンケート集計結果 '!$C$3:$C$3154=L98))+SUMPRODUCT(('候補者アンケート集計結果 '!$B$3:$B$3154=MID($K98,FIND(" ",$K98)+1,LEN($K98)-3-1))*('候補者アンケート集計結果 '!$C$3:$C$3154=L98))</f>
        <v>2</v>
      </c>
      <c r="N98" s="59" t="str">
        <f aca="false">IF(SUMPRODUCT(('候補者アンケート集計結果 '!$A$3:$A$3154=N$3)*('候補者アンケート集計結果 '!$B$3:$B$3154=MID($K98,FIND(" ",$K98)+1,LEN($K98)))*('候補者アンケート集計結果 '!$C$3:$C$3154=$L98))+SUMPRODUCT(('候補者アンケート集計結果 '!$A$3:$A$3154=N$3)*('候補者アンケート集計結果 '!$B$3:$B$3154=MID($K98,FIND(" ",$K98)+1,LEN($K98)-3-1))*('候補者アンケート集計結果 '!$C$3:$C$3154=$L98))&gt;0,"○","")</f>
        <v>○</v>
      </c>
      <c r="O98" s="59" t="str">
        <f aca="false">IF(SUMPRODUCT(('候補者アンケート集計結果 '!$A$3:$A$3154=O$3)*('候補者アンケート集計結果 '!$B$3:$B$3154=MID($K98,FIND(" ",$K98)+1,LEN($K98)))*('候補者アンケート集計結果 '!$C$3:$C$3154=$L98))+SUMPRODUCT(('候補者アンケート集計結果 '!$A$3:$A$3154=O$3)*('候補者アンケート集計結果 '!$B$3:$B$3154=MID($K98,FIND(" ",$K98)+1,LEN($K98)-3-1))*('候補者アンケート集計結果 '!$C$3:$C$3154=$L98))&gt;0,"○","")</f>
        <v>○</v>
      </c>
      <c r="P98" s="59" t="str">
        <f aca="false">IF(SUMPRODUCT(('候補者アンケート集計結果 '!$A$3:$A$3154=P$3)*('候補者アンケート集計結果 '!$B$3:$B$3154=MID($K98,FIND(" ",$K98)+1,LEN($K98)))*('候補者アンケート集計結果 '!$C$3:$C$3154=$L98))+SUMPRODUCT(('候補者アンケート集計結果 '!$A$3:$A$3154=P$3)*('候補者アンケート集計結果 '!$B$3:$B$3154=MID($K98,FIND(" ",$K98)+1,LEN($K98)-3-1))*('候補者アンケート集計結果 '!$C$3:$C$3154=$L98))&gt;0,"○","")</f>
        <v/>
      </c>
      <c r="Q98" s="59" t="str">
        <f aca="false">IF(SUMPRODUCT(('候補者アンケート集計結果 '!$A$3:$A$3154=Q$3)*('候補者アンケート集計結果 '!$B$3:$B$3154=MID($K98,FIND(" ",$K98)+1,LEN($K98)))*('候補者アンケート集計結果 '!$C$3:$C$3154=$L98))+SUMPRODUCT(('候補者アンケート集計結果 '!$A$3:$A$3154=Q$3)*('候補者アンケート集計結果 '!$B$3:$B$3154=MID($K98,FIND(" ",$K98)+1,LEN($K98)-3-1))*('候補者アンケート集計結果 '!$C$3:$C$3154=$L98))&gt;0,"○","")</f>
        <v/>
      </c>
      <c r="R98" s="59" t="str">
        <f aca="false">IF(SUMPRODUCT(('候補者アンケート集計結果 '!$A$3:$A$3154=R$3)*('候補者アンケート集計結果 '!$B$3:$B$3154=MID($K98,FIND(" ",$K98)+1,LEN($K98)))*('候補者アンケート集計結果 '!$C$3:$C$3154=$L98))+SUMPRODUCT(('候補者アンケート集計結果 '!$A$3:$A$3154=R$3)*('候補者アンケート集計結果 '!$B$3:$B$3154=MID($K98,FIND(" ",$K98)+1,LEN($K98)-3-1))*('候補者アンケート集計結果 '!$C$3:$C$3154=$L98))&gt;0,"○","")</f>
        <v/>
      </c>
      <c r="S98" s="59" t="str">
        <f aca="false">IF(SUMPRODUCT(('候補者アンケート集計結果 '!$A$3:$A$3154=S$3)*('候補者アンケート集計結果 '!$B$3:$B$3154=MID($K98,FIND(" ",$K98)+1,LEN($K98)))*('候補者アンケート集計結果 '!$C$3:$C$3154=$L98))+SUMPRODUCT(('候補者アンケート集計結果 '!$A$3:$A$3154=S$3)*('候補者アンケート集計結果 '!$B$3:$B$3154=MID($K98,FIND(" ",$K98)+1,LEN($K98)-3-1))*('候補者アンケート集計結果 '!$C$3:$C$3154=$L98))&gt;0,"○","")</f>
        <v/>
      </c>
    </row>
    <row r="99" customFormat="false" ht="12" hidden="false" customHeight="true" outlineLevel="0" collapsed="false">
      <c r="B99" s="58"/>
      <c r="C99" s="58"/>
      <c r="D99" s="59"/>
      <c r="E99" s="59"/>
      <c r="F99" s="59"/>
      <c r="G99" s="59"/>
      <c r="H99" s="59"/>
      <c r="I99" s="59"/>
      <c r="J99" s="44"/>
      <c r="K99" s="63" t="s">
        <v>689</v>
      </c>
      <c r="L99" s="62" t="s">
        <v>683</v>
      </c>
      <c r="M99" s="62" t="n">
        <f aca="false">SUMPRODUCT(('候補者アンケート集計結果 '!$B$3:$B$3154=MID($K99,FIND(" ",$K99)+1,LEN($K99)))*('候補者アンケート集計結果 '!$C$3:$C$3154=L99))+SUMPRODUCT(('候補者アンケート集計結果 '!$B$3:$B$3154=MID($K99,FIND(" ",$K99)+1,LEN($K99)-3-1))*('候補者アンケート集計結果 '!$C$3:$C$3154=L99))</f>
        <v>1</v>
      </c>
      <c r="N99" s="59" t="str">
        <f aca="false">IF(SUMPRODUCT(('候補者アンケート集計結果 '!$A$3:$A$3154=N$3)*('候補者アンケート集計結果 '!$B$3:$B$3154=MID($K99,FIND(" ",$K99)+1,LEN($K99)))*('候補者アンケート集計結果 '!$C$3:$C$3154=$L99))+SUMPRODUCT(('候補者アンケート集計結果 '!$A$3:$A$3154=N$3)*('候補者アンケート集計結果 '!$B$3:$B$3154=MID($K99,FIND(" ",$K99)+1,LEN($K99)-3-1))*('候補者アンケート集計結果 '!$C$3:$C$3154=$L99))&gt;0,"○","")</f>
        <v>○</v>
      </c>
      <c r="O99" s="59" t="str">
        <f aca="false">IF(SUMPRODUCT(('候補者アンケート集計結果 '!$A$3:$A$3154=O$3)*('候補者アンケート集計結果 '!$B$3:$B$3154=MID($K99,FIND(" ",$K99)+1,LEN($K99)))*('候補者アンケート集計結果 '!$C$3:$C$3154=$L99))+SUMPRODUCT(('候補者アンケート集計結果 '!$A$3:$A$3154=O$3)*('候補者アンケート集計結果 '!$B$3:$B$3154=MID($K99,FIND(" ",$K99)+1,LEN($K99)-3-1))*('候補者アンケート集計結果 '!$C$3:$C$3154=$L99))&gt;0,"○","")</f>
        <v/>
      </c>
      <c r="P99" s="59" t="str">
        <f aca="false">IF(SUMPRODUCT(('候補者アンケート集計結果 '!$A$3:$A$3154=P$3)*('候補者アンケート集計結果 '!$B$3:$B$3154=MID($K99,FIND(" ",$K99)+1,LEN($K99)))*('候補者アンケート集計結果 '!$C$3:$C$3154=$L99))+SUMPRODUCT(('候補者アンケート集計結果 '!$A$3:$A$3154=P$3)*('候補者アンケート集計結果 '!$B$3:$B$3154=MID($K99,FIND(" ",$K99)+1,LEN($K99)-3-1))*('候補者アンケート集計結果 '!$C$3:$C$3154=$L99))&gt;0,"○","")</f>
        <v/>
      </c>
      <c r="Q99" s="59" t="str">
        <f aca="false">IF(SUMPRODUCT(('候補者アンケート集計結果 '!$A$3:$A$3154=Q$3)*('候補者アンケート集計結果 '!$B$3:$B$3154=MID($K99,FIND(" ",$K99)+1,LEN($K99)))*('候補者アンケート集計結果 '!$C$3:$C$3154=$L99))+SUMPRODUCT(('候補者アンケート集計結果 '!$A$3:$A$3154=Q$3)*('候補者アンケート集計結果 '!$B$3:$B$3154=MID($K99,FIND(" ",$K99)+1,LEN($K99)-3-1))*('候補者アンケート集計結果 '!$C$3:$C$3154=$L99))&gt;0,"○","")</f>
        <v/>
      </c>
      <c r="R99" s="59" t="str">
        <f aca="false">IF(SUMPRODUCT(('候補者アンケート集計結果 '!$A$3:$A$3154=R$3)*('候補者アンケート集計結果 '!$B$3:$B$3154=MID($K99,FIND(" ",$K99)+1,LEN($K99)))*('候補者アンケート集計結果 '!$C$3:$C$3154=$L99))+SUMPRODUCT(('候補者アンケート集計結果 '!$A$3:$A$3154=R$3)*('候補者アンケート集計結果 '!$B$3:$B$3154=MID($K99,FIND(" ",$K99)+1,LEN($K99)-3-1))*('候補者アンケート集計結果 '!$C$3:$C$3154=$L99))&gt;0,"○","")</f>
        <v/>
      </c>
      <c r="S99" s="59" t="str">
        <f aca="false">IF(SUMPRODUCT(('候補者アンケート集計結果 '!$A$3:$A$3154=S$3)*('候補者アンケート集計結果 '!$B$3:$B$3154=MID($K99,FIND(" ",$K99)+1,LEN($K99)))*('候補者アンケート集計結果 '!$C$3:$C$3154=$L99))+SUMPRODUCT(('候補者アンケート集計結果 '!$A$3:$A$3154=S$3)*('候補者アンケート集計結果 '!$B$3:$B$3154=MID($K99,FIND(" ",$K99)+1,LEN($K99)-3-1))*('候補者アンケート集計結果 '!$C$3:$C$3154=$L99))&gt;0,"○","")</f>
        <v/>
      </c>
    </row>
    <row r="100" customFormat="false" ht="12" hidden="false" customHeight="true" outlineLevel="0" collapsed="false">
      <c r="B100" s="58"/>
      <c r="C100" s="58"/>
      <c r="D100" s="59"/>
      <c r="E100" s="59"/>
      <c r="F100" s="59"/>
      <c r="G100" s="59"/>
      <c r="H100" s="59"/>
      <c r="I100" s="59"/>
      <c r="J100" s="44"/>
      <c r="K100" s="63" t="s">
        <v>689</v>
      </c>
      <c r="L100" s="62" t="s">
        <v>684</v>
      </c>
      <c r="M100" s="62" t="n">
        <f aca="false">SUMPRODUCT(('候補者アンケート集計結果 '!$B$3:$B$3154=MID($K100,FIND(" ",$K100)+1,LEN($K100)))*('候補者アンケート集計結果 '!$C$3:$C$3154=L100))+SUMPRODUCT(('候補者アンケート集計結果 '!$B$3:$B$3154=MID($K100,FIND(" ",$K100)+1,LEN($K100)-3-1))*('候補者アンケート集計結果 '!$C$3:$C$3154=L100))</f>
        <v>2</v>
      </c>
      <c r="N100" s="59" t="str">
        <f aca="false">IF(SUMPRODUCT(('候補者アンケート集計結果 '!$A$3:$A$3154=N$3)*('候補者アンケート集計結果 '!$B$3:$B$3154=MID($K100,FIND(" ",$K100)+1,LEN($K100)))*('候補者アンケート集計結果 '!$C$3:$C$3154=$L100))+SUMPRODUCT(('候補者アンケート集計結果 '!$A$3:$A$3154=N$3)*('候補者アンケート集計結果 '!$B$3:$B$3154=MID($K100,FIND(" ",$K100)+1,LEN($K100)-3-1))*('候補者アンケート集計結果 '!$C$3:$C$3154=$L100))&gt;0,"○","")</f>
        <v>○</v>
      </c>
      <c r="O100" s="59" t="str">
        <f aca="false">IF(SUMPRODUCT(('候補者アンケート集計結果 '!$A$3:$A$3154=O$3)*('候補者アンケート集計結果 '!$B$3:$B$3154=MID($K100,FIND(" ",$K100)+1,LEN($K100)))*('候補者アンケート集計結果 '!$C$3:$C$3154=$L100))+SUMPRODUCT(('候補者アンケート集計結果 '!$A$3:$A$3154=O$3)*('候補者アンケート集計結果 '!$B$3:$B$3154=MID($K100,FIND(" ",$K100)+1,LEN($K100)-3-1))*('候補者アンケート集計結果 '!$C$3:$C$3154=$L100))&gt;0,"○","")</f>
        <v>○</v>
      </c>
      <c r="P100" s="59" t="str">
        <f aca="false">IF(SUMPRODUCT(('候補者アンケート集計結果 '!$A$3:$A$3154=P$3)*('候補者アンケート集計結果 '!$B$3:$B$3154=MID($K100,FIND(" ",$K100)+1,LEN($K100)))*('候補者アンケート集計結果 '!$C$3:$C$3154=$L100))+SUMPRODUCT(('候補者アンケート集計結果 '!$A$3:$A$3154=P$3)*('候補者アンケート集計結果 '!$B$3:$B$3154=MID($K100,FIND(" ",$K100)+1,LEN($K100)-3-1))*('候補者アンケート集計結果 '!$C$3:$C$3154=$L100))&gt;0,"○","")</f>
        <v/>
      </c>
      <c r="Q100" s="59" t="str">
        <f aca="false">IF(SUMPRODUCT(('候補者アンケート集計結果 '!$A$3:$A$3154=Q$3)*('候補者アンケート集計結果 '!$B$3:$B$3154=MID($K100,FIND(" ",$K100)+1,LEN($K100)))*('候補者アンケート集計結果 '!$C$3:$C$3154=$L100))+SUMPRODUCT(('候補者アンケート集計結果 '!$A$3:$A$3154=Q$3)*('候補者アンケート集計結果 '!$B$3:$B$3154=MID($K100,FIND(" ",$K100)+1,LEN($K100)-3-1))*('候補者アンケート集計結果 '!$C$3:$C$3154=$L100))&gt;0,"○","")</f>
        <v/>
      </c>
      <c r="R100" s="59" t="str">
        <f aca="false">IF(SUMPRODUCT(('候補者アンケート集計結果 '!$A$3:$A$3154=R$3)*('候補者アンケート集計結果 '!$B$3:$B$3154=MID($K100,FIND(" ",$K100)+1,LEN($K100)))*('候補者アンケート集計結果 '!$C$3:$C$3154=$L100))+SUMPRODUCT(('候補者アンケート集計結果 '!$A$3:$A$3154=R$3)*('候補者アンケート集計結果 '!$B$3:$B$3154=MID($K100,FIND(" ",$K100)+1,LEN($K100)-3-1))*('候補者アンケート集計結果 '!$C$3:$C$3154=$L100))&gt;0,"○","")</f>
        <v/>
      </c>
      <c r="S100" s="59" t="str">
        <f aca="false">IF(SUMPRODUCT(('候補者アンケート集計結果 '!$A$3:$A$3154=S$3)*('候補者アンケート集計結果 '!$B$3:$B$3154=MID($K100,FIND(" ",$K100)+1,LEN($K100)))*('候補者アンケート集計結果 '!$C$3:$C$3154=$L100))+SUMPRODUCT(('候補者アンケート集計結果 '!$A$3:$A$3154=S$3)*('候補者アンケート集計結果 '!$B$3:$B$3154=MID($K100,FIND(" ",$K100)+1,LEN($K100)-3-1))*('候補者アンケート集計結果 '!$C$3:$C$3154=$L100))&gt;0,"○","")</f>
        <v/>
      </c>
    </row>
    <row r="101" customFormat="false" ht="12" hidden="false" customHeight="true" outlineLevel="0" collapsed="false">
      <c r="B101" s="58"/>
      <c r="C101" s="58"/>
      <c r="D101" s="59"/>
      <c r="E101" s="59"/>
      <c r="F101" s="59"/>
      <c r="G101" s="59"/>
      <c r="H101" s="59"/>
      <c r="I101" s="59"/>
      <c r="J101" s="44"/>
      <c r="K101" s="63" t="s">
        <v>689</v>
      </c>
      <c r="L101" s="62" t="s">
        <v>690</v>
      </c>
      <c r="M101" s="62" t="n">
        <f aca="false">SUMPRODUCT(('候補者アンケート集計結果 '!$B$3:$B$3154=MID($K101,FIND(" ",$K101)+1,LEN($K101)))*('候補者アンケート集計結果 '!$C$3:$C$3154=L101))+SUMPRODUCT(('候補者アンケート集計結果 '!$B$3:$B$3154=MID($K101,FIND(" ",$K101)+1,LEN($K101)-3-1))*('候補者アンケート集計結果 '!$C$3:$C$3154=L101))</f>
        <v>1</v>
      </c>
      <c r="N101" s="59" t="str">
        <f aca="false">IF(SUMPRODUCT(('候補者アンケート集計結果 '!$A$3:$A$3154=N$3)*('候補者アンケート集計結果 '!$B$3:$B$3154=MID($K101,FIND(" ",$K101)+1,LEN($K101)))*('候補者アンケート集計結果 '!$C$3:$C$3154=$L101))+SUMPRODUCT(('候補者アンケート集計結果 '!$A$3:$A$3154=N$3)*('候補者アンケート集計結果 '!$B$3:$B$3154=MID($K101,FIND(" ",$K101)+1,LEN($K101)-3-1))*('候補者アンケート集計結果 '!$C$3:$C$3154=$L101))&gt;0,"○","")</f>
        <v/>
      </c>
      <c r="O101" s="59" t="str">
        <f aca="false">IF(SUMPRODUCT(('候補者アンケート集計結果 '!$A$3:$A$3154=O$3)*('候補者アンケート集計結果 '!$B$3:$B$3154=MID($K101,FIND(" ",$K101)+1,LEN($K101)))*('候補者アンケート集計結果 '!$C$3:$C$3154=$L101))+SUMPRODUCT(('候補者アンケート集計結果 '!$A$3:$A$3154=O$3)*('候補者アンケート集計結果 '!$B$3:$B$3154=MID($K101,FIND(" ",$K101)+1,LEN($K101)-3-1))*('候補者アンケート集計結果 '!$C$3:$C$3154=$L101))&gt;0,"○","")</f>
        <v>○</v>
      </c>
      <c r="P101" s="59" t="str">
        <f aca="false">IF(SUMPRODUCT(('候補者アンケート集計結果 '!$A$3:$A$3154=P$3)*('候補者アンケート集計結果 '!$B$3:$B$3154=MID($K101,FIND(" ",$K101)+1,LEN($K101)))*('候補者アンケート集計結果 '!$C$3:$C$3154=$L101))+SUMPRODUCT(('候補者アンケート集計結果 '!$A$3:$A$3154=P$3)*('候補者アンケート集計結果 '!$B$3:$B$3154=MID($K101,FIND(" ",$K101)+1,LEN($K101)-3-1))*('候補者アンケート集計結果 '!$C$3:$C$3154=$L101))&gt;0,"○","")</f>
        <v/>
      </c>
      <c r="Q101" s="59" t="str">
        <f aca="false">IF(SUMPRODUCT(('候補者アンケート集計結果 '!$A$3:$A$3154=Q$3)*('候補者アンケート集計結果 '!$B$3:$B$3154=MID($K101,FIND(" ",$K101)+1,LEN($K101)))*('候補者アンケート集計結果 '!$C$3:$C$3154=$L101))+SUMPRODUCT(('候補者アンケート集計結果 '!$A$3:$A$3154=Q$3)*('候補者アンケート集計結果 '!$B$3:$B$3154=MID($K101,FIND(" ",$K101)+1,LEN($K101)-3-1))*('候補者アンケート集計結果 '!$C$3:$C$3154=$L101))&gt;0,"○","")</f>
        <v/>
      </c>
      <c r="R101" s="59" t="str">
        <f aca="false">IF(SUMPRODUCT(('候補者アンケート集計結果 '!$A$3:$A$3154=R$3)*('候補者アンケート集計結果 '!$B$3:$B$3154=MID($K101,FIND(" ",$K101)+1,LEN($K101)))*('候補者アンケート集計結果 '!$C$3:$C$3154=$L101))+SUMPRODUCT(('候補者アンケート集計結果 '!$A$3:$A$3154=R$3)*('候補者アンケート集計結果 '!$B$3:$B$3154=MID($K101,FIND(" ",$K101)+1,LEN($K101)-3-1))*('候補者アンケート集計結果 '!$C$3:$C$3154=$L101))&gt;0,"○","")</f>
        <v/>
      </c>
      <c r="S101" s="59" t="str">
        <f aca="false">IF(SUMPRODUCT(('候補者アンケート集計結果 '!$A$3:$A$3154=S$3)*('候補者アンケート集計結果 '!$B$3:$B$3154=MID($K101,FIND(" ",$K101)+1,LEN($K101)))*('候補者アンケート集計結果 '!$C$3:$C$3154=$L101))+SUMPRODUCT(('候補者アンケート集計結果 '!$A$3:$A$3154=S$3)*('候補者アンケート集計結果 '!$B$3:$B$3154=MID($K101,FIND(" ",$K101)+1,LEN($K101)-3-1))*('候補者アンケート集計結果 '!$C$3:$C$3154=$L101))&gt;0,"○","")</f>
        <v/>
      </c>
    </row>
    <row r="102" customFormat="false" ht="12" hidden="false" customHeight="true" outlineLevel="0" collapsed="false">
      <c r="B102" s="58"/>
      <c r="C102" s="58"/>
      <c r="D102" s="59"/>
      <c r="E102" s="59"/>
      <c r="F102" s="59"/>
      <c r="G102" s="59"/>
      <c r="H102" s="59"/>
      <c r="I102" s="59"/>
      <c r="J102" s="44"/>
      <c r="K102" s="63" t="s">
        <v>689</v>
      </c>
      <c r="L102" s="62" t="s">
        <v>691</v>
      </c>
      <c r="M102" s="62" t="n">
        <f aca="false">SUMPRODUCT(('候補者アンケート集計結果 '!$B$3:$B$3154=MID($K102,FIND(" ",$K102)+1,LEN($K102)))*('候補者アンケート集計結果 '!$C$3:$C$3154=L102))+SUMPRODUCT(('候補者アンケート集計結果 '!$B$3:$B$3154=MID($K102,FIND(" ",$K102)+1,LEN($K102)-3-1))*('候補者アンケート集計結果 '!$C$3:$C$3154=L102))</f>
        <v>0</v>
      </c>
      <c r="N102" s="59" t="str">
        <f aca="false">IF(SUMPRODUCT(('候補者アンケート集計結果 '!$A$3:$A$3154=N$3)*('候補者アンケート集計結果 '!$B$3:$B$3154=MID($K102,FIND(" ",$K102)+1,LEN($K102)))*('候補者アンケート集計結果 '!$C$3:$C$3154=$L102))+SUMPRODUCT(('候補者アンケート集計結果 '!$A$3:$A$3154=N$3)*('候補者アンケート集計結果 '!$B$3:$B$3154=MID($K102,FIND(" ",$K102)+1,LEN($K102)-3-1))*('候補者アンケート集計結果 '!$C$3:$C$3154=$L102))&gt;0,"○","")</f>
        <v/>
      </c>
      <c r="O102" s="59" t="str">
        <f aca="false">IF(SUMPRODUCT(('候補者アンケート集計結果 '!$A$3:$A$3154=O$3)*('候補者アンケート集計結果 '!$B$3:$B$3154=MID($K102,FIND(" ",$K102)+1,LEN($K102)))*('候補者アンケート集計結果 '!$C$3:$C$3154=$L102))+SUMPRODUCT(('候補者アンケート集計結果 '!$A$3:$A$3154=O$3)*('候補者アンケート集計結果 '!$B$3:$B$3154=MID($K102,FIND(" ",$K102)+1,LEN($K102)-3-1))*('候補者アンケート集計結果 '!$C$3:$C$3154=$L102))&gt;0,"○","")</f>
        <v/>
      </c>
      <c r="P102" s="59" t="str">
        <f aca="false">IF(SUMPRODUCT(('候補者アンケート集計結果 '!$A$3:$A$3154=P$3)*('候補者アンケート集計結果 '!$B$3:$B$3154=MID($K102,FIND(" ",$K102)+1,LEN($K102)))*('候補者アンケート集計結果 '!$C$3:$C$3154=$L102))+SUMPRODUCT(('候補者アンケート集計結果 '!$A$3:$A$3154=P$3)*('候補者アンケート集計結果 '!$B$3:$B$3154=MID($K102,FIND(" ",$K102)+1,LEN($K102)-3-1))*('候補者アンケート集計結果 '!$C$3:$C$3154=$L102))&gt;0,"○","")</f>
        <v/>
      </c>
      <c r="Q102" s="59" t="str">
        <f aca="false">IF(SUMPRODUCT(('候補者アンケート集計結果 '!$A$3:$A$3154=Q$3)*('候補者アンケート集計結果 '!$B$3:$B$3154=MID($K102,FIND(" ",$K102)+1,LEN($K102)))*('候補者アンケート集計結果 '!$C$3:$C$3154=$L102))+SUMPRODUCT(('候補者アンケート集計結果 '!$A$3:$A$3154=Q$3)*('候補者アンケート集計結果 '!$B$3:$B$3154=MID($K102,FIND(" ",$K102)+1,LEN($K102)-3-1))*('候補者アンケート集計結果 '!$C$3:$C$3154=$L102))&gt;0,"○","")</f>
        <v/>
      </c>
      <c r="R102" s="59" t="str">
        <f aca="false">IF(SUMPRODUCT(('候補者アンケート集計結果 '!$A$3:$A$3154=R$3)*('候補者アンケート集計結果 '!$B$3:$B$3154=MID($K102,FIND(" ",$K102)+1,LEN($K102)))*('候補者アンケート集計結果 '!$C$3:$C$3154=$L102))+SUMPRODUCT(('候補者アンケート集計結果 '!$A$3:$A$3154=R$3)*('候補者アンケート集計結果 '!$B$3:$B$3154=MID($K102,FIND(" ",$K102)+1,LEN($K102)-3-1))*('候補者アンケート集計結果 '!$C$3:$C$3154=$L102))&gt;0,"○","")</f>
        <v/>
      </c>
      <c r="S102" s="59" t="str">
        <f aca="false">IF(SUMPRODUCT(('候補者アンケート集計結果 '!$A$3:$A$3154=S$3)*('候補者アンケート集計結果 '!$B$3:$B$3154=MID($K102,FIND(" ",$K102)+1,LEN($K102)))*('候補者アンケート集計結果 '!$C$3:$C$3154=$L102))+SUMPRODUCT(('候補者アンケート集計結果 '!$A$3:$A$3154=S$3)*('候補者アンケート集計結果 '!$B$3:$B$3154=MID($K102,FIND(" ",$K102)+1,LEN($K102)-3-1))*('候補者アンケート集計結果 '!$C$3:$C$3154=$L102))&gt;0,"○","")</f>
        <v/>
      </c>
    </row>
    <row r="103" customFormat="false" ht="12" hidden="false" customHeight="true" outlineLevel="0" collapsed="false">
      <c r="B103" s="58"/>
      <c r="C103" s="58"/>
      <c r="D103" s="59"/>
      <c r="E103" s="59"/>
      <c r="F103" s="59"/>
      <c r="G103" s="59"/>
      <c r="H103" s="59"/>
      <c r="I103" s="59"/>
      <c r="J103" s="44"/>
      <c r="K103" s="65" t="s">
        <v>689</v>
      </c>
      <c r="L103" s="62" t="s">
        <v>692</v>
      </c>
      <c r="M103" s="62" t="n">
        <f aca="false">SUMPRODUCT(('候補者アンケート集計結果 '!$B$3:$B$3154=MID($K103,FIND(" ",$K103)+1,LEN($K103)))*('候補者アンケート集計結果 '!$C$3:$C$3154=L103))+SUMPRODUCT(('候補者アンケート集計結果 '!$B$3:$B$3154=MID($K103,FIND(" ",$K103)+1,LEN($K103)-3-1))*('候補者アンケート集計結果 '!$C$3:$C$3154=L103))</f>
        <v>1</v>
      </c>
      <c r="N103" s="59" t="str">
        <f aca="false">IF(SUMPRODUCT(('候補者アンケート集計結果 '!$A$3:$A$3154=N$3)*('候補者アンケート集計結果 '!$B$3:$B$3154=MID($K103,FIND(" ",$K103)+1,LEN($K103)))*('候補者アンケート集計結果 '!$C$3:$C$3154=$L103))+SUMPRODUCT(('候補者アンケート集計結果 '!$A$3:$A$3154=N$3)*('候補者アンケート集計結果 '!$B$3:$B$3154=MID($K103,FIND(" ",$K103)+1,LEN($K103)-3-1))*('候補者アンケート集計結果 '!$C$3:$C$3154=$L103))&gt;0,"○","")</f>
        <v>○</v>
      </c>
      <c r="O103" s="59" t="str">
        <f aca="false">IF(SUMPRODUCT(('候補者アンケート集計結果 '!$A$3:$A$3154=O$3)*('候補者アンケート集計結果 '!$B$3:$B$3154=MID($K103,FIND(" ",$K103)+1,LEN($K103)))*('候補者アンケート集計結果 '!$C$3:$C$3154=$L103))+SUMPRODUCT(('候補者アンケート集計結果 '!$A$3:$A$3154=O$3)*('候補者アンケート集計結果 '!$B$3:$B$3154=MID($K103,FIND(" ",$K103)+1,LEN($K103)-3-1))*('候補者アンケート集計結果 '!$C$3:$C$3154=$L103))&gt;0,"○","")</f>
        <v/>
      </c>
      <c r="P103" s="59" t="str">
        <f aca="false">IF(SUMPRODUCT(('候補者アンケート集計結果 '!$A$3:$A$3154=P$3)*('候補者アンケート集計結果 '!$B$3:$B$3154=MID($K103,FIND(" ",$K103)+1,LEN($K103)))*('候補者アンケート集計結果 '!$C$3:$C$3154=$L103))+SUMPRODUCT(('候補者アンケート集計結果 '!$A$3:$A$3154=P$3)*('候補者アンケート集計結果 '!$B$3:$B$3154=MID($K103,FIND(" ",$K103)+1,LEN($K103)-3-1))*('候補者アンケート集計結果 '!$C$3:$C$3154=$L103))&gt;0,"○","")</f>
        <v/>
      </c>
      <c r="Q103" s="59" t="str">
        <f aca="false">IF(SUMPRODUCT(('候補者アンケート集計結果 '!$A$3:$A$3154=Q$3)*('候補者アンケート集計結果 '!$B$3:$B$3154=MID($K103,FIND(" ",$K103)+1,LEN($K103)))*('候補者アンケート集計結果 '!$C$3:$C$3154=$L103))+SUMPRODUCT(('候補者アンケート集計結果 '!$A$3:$A$3154=Q$3)*('候補者アンケート集計結果 '!$B$3:$B$3154=MID($K103,FIND(" ",$K103)+1,LEN($K103)-3-1))*('候補者アンケート集計結果 '!$C$3:$C$3154=$L103))&gt;0,"○","")</f>
        <v/>
      </c>
      <c r="R103" s="59" t="str">
        <f aca="false">IF(SUMPRODUCT(('候補者アンケート集計結果 '!$A$3:$A$3154=R$3)*('候補者アンケート集計結果 '!$B$3:$B$3154=MID($K103,FIND(" ",$K103)+1,LEN($K103)))*('候補者アンケート集計結果 '!$C$3:$C$3154=$L103))+SUMPRODUCT(('候補者アンケート集計結果 '!$A$3:$A$3154=R$3)*('候補者アンケート集計結果 '!$B$3:$B$3154=MID($K103,FIND(" ",$K103)+1,LEN($K103)-3-1))*('候補者アンケート集計結果 '!$C$3:$C$3154=$L103))&gt;0,"○","")</f>
        <v/>
      </c>
      <c r="S103" s="59" t="str">
        <f aca="false">IF(SUMPRODUCT(('候補者アンケート集計結果 '!$A$3:$A$3154=S$3)*('候補者アンケート集計結果 '!$B$3:$B$3154=MID($K103,FIND(" ",$K103)+1,LEN($K103)))*('候補者アンケート集計結果 '!$C$3:$C$3154=$L103))+SUMPRODUCT(('候補者アンケート集計結果 '!$A$3:$A$3154=S$3)*('候補者アンケート集計結果 '!$B$3:$B$3154=MID($K103,FIND(" ",$K103)+1,LEN($K103)-3-1))*('候補者アンケート集計結果 '!$C$3:$C$3154=$L103))&gt;0,"○","")</f>
        <v/>
      </c>
    </row>
    <row r="104" customFormat="false" ht="12" hidden="false" customHeight="true" outlineLevel="0" collapsed="false">
      <c r="B104" s="58"/>
      <c r="C104" s="58"/>
      <c r="D104" s="59"/>
      <c r="E104" s="59"/>
      <c r="F104" s="59"/>
      <c r="G104" s="59"/>
      <c r="H104" s="59"/>
      <c r="I104" s="59"/>
      <c r="J104" s="44"/>
      <c r="K104" s="61" t="s">
        <v>693</v>
      </c>
      <c r="L104" s="62" t="s">
        <v>647</v>
      </c>
      <c r="M104" s="62" t="n">
        <f aca="false">SUMPRODUCT(('候補者アンケート集計結果 '!$B$3:$B$3154=MID($K104,FIND(" ",$K104)+1,LEN($K104)))*('候補者アンケート集計結果 '!$C$3:$C$3154=L104))+SUMPRODUCT(('候補者アンケート集計結果 '!$B$3:$B$3154=MID($K104,FIND(" ",$K104)+1,LEN($K104)-3-1))*('候補者アンケート集計結果 '!$C$3:$C$3154=L104))</f>
        <v>1</v>
      </c>
      <c r="N104" s="59" t="str">
        <f aca="false">IF(SUMPRODUCT(('候補者アンケート集計結果 '!$A$3:$A$3154=N$3)*('候補者アンケート集計結果 '!$B$3:$B$3154=MID($K104,FIND(" ",$K104)+1,LEN($K104)))*('候補者アンケート集計結果 '!$C$3:$C$3154=$L104))+SUMPRODUCT(('候補者アンケート集計結果 '!$A$3:$A$3154=N$3)*('候補者アンケート集計結果 '!$B$3:$B$3154=MID($K104,FIND(" ",$K104)+1,LEN($K104)-3-1))*('候補者アンケート集計結果 '!$C$3:$C$3154=$L104))&gt;0,"○","")</f>
        <v>○</v>
      </c>
      <c r="O104" s="59" t="str">
        <f aca="false">IF(SUMPRODUCT(('候補者アンケート集計結果 '!$A$3:$A$3154=O$3)*('候補者アンケート集計結果 '!$B$3:$B$3154=MID($K104,FIND(" ",$K104)+1,LEN($K104)))*('候補者アンケート集計結果 '!$C$3:$C$3154=$L104))+SUMPRODUCT(('候補者アンケート集計結果 '!$A$3:$A$3154=O$3)*('候補者アンケート集計結果 '!$B$3:$B$3154=MID($K104,FIND(" ",$K104)+1,LEN($K104)-3-1))*('候補者アンケート集計結果 '!$C$3:$C$3154=$L104))&gt;0,"○","")</f>
        <v/>
      </c>
      <c r="P104" s="59" t="str">
        <f aca="false">IF(SUMPRODUCT(('候補者アンケート集計結果 '!$A$3:$A$3154=P$3)*('候補者アンケート集計結果 '!$B$3:$B$3154=MID($K104,FIND(" ",$K104)+1,LEN($K104)))*('候補者アンケート集計結果 '!$C$3:$C$3154=$L104))+SUMPRODUCT(('候補者アンケート集計結果 '!$A$3:$A$3154=P$3)*('候補者アンケート集計結果 '!$B$3:$B$3154=MID($K104,FIND(" ",$K104)+1,LEN($K104)-3-1))*('候補者アンケート集計結果 '!$C$3:$C$3154=$L104))&gt;0,"○","")</f>
        <v/>
      </c>
      <c r="Q104" s="59" t="str">
        <f aca="false">IF(SUMPRODUCT(('候補者アンケート集計結果 '!$A$3:$A$3154=Q$3)*('候補者アンケート集計結果 '!$B$3:$B$3154=MID($K104,FIND(" ",$K104)+1,LEN($K104)))*('候補者アンケート集計結果 '!$C$3:$C$3154=$L104))+SUMPRODUCT(('候補者アンケート集計結果 '!$A$3:$A$3154=Q$3)*('候補者アンケート集計結果 '!$B$3:$B$3154=MID($K104,FIND(" ",$K104)+1,LEN($K104)-3-1))*('候補者アンケート集計結果 '!$C$3:$C$3154=$L104))&gt;0,"○","")</f>
        <v/>
      </c>
      <c r="R104" s="59" t="str">
        <f aca="false">IF(SUMPRODUCT(('候補者アンケート集計結果 '!$A$3:$A$3154=R$3)*('候補者アンケート集計結果 '!$B$3:$B$3154=MID($K104,FIND(" ",$K104)+1,LEN($K104)))*('候補者アンケート集計結果 '!$C$3:$C$3154=$L104))+SUMPRODUCT(('候補者アンケート集計結果 '!$A$3:$A$3154=R$3)*('候補者アンケート集計結果 '!$B$3:$B$3154=MID($K104,FIND(" ",$K104)+1,LEN($K104)-3-1))*('候補者アンケート集計結果 '!$C$3:$C$3154=$L104))&gt;0,"○","")</f>
        <v/>
      </c>
      <c r="S104" s="59" t="str">
        <f aca="false">IF(SUMPRODUCT(('候補者アンケート集計結果 '!$A$3:$A$3154=S$3)*('候補者アンケート集計結果 '!$B$3:$B$3154=MID($K104,FIND(" ",$K104)+1,LEN($K104)))*('候補者アンケート集計結果 '!$C$3:$C$3154=$L104))+SUMPRODUCT(('候補者アンケート集計結果 '!$A$3:$A$3154=S$3)*('候補者アンケート集計結果 '!$B$3:$B$3154=MID($K104,FIND(" ",$K104)+1,LEN($K104)-3-1))*('候補者アンケート集計結果 '!$C$3:$C$3154=$L104))&gt;0,"○","")</f>
        <v/>
      </c>
    </row>
    <row r="105" customFormat="false" ht="12" hidden="false" customHeight="true" outlineLevel="0" collapsed="false">
      <c r="B105" s="58"/>
      <c r="C105" s="58"/>
      <c r="D105" s="59"/>
      <c r="E105" s="59"/>
      <c r="F105" s="59"/>
      <c r="G105" s="59"/>
      <c r="H105" s="59"/>
      <c r="I105" s="59"/>
      <c r="J105" s="44"/>
      <c r="K105" s="63" t="s">
        <v>694</v>
      </c>
      <c r="L105" s="61" t="s">
        <v>649</v>
      </c>
      <c r="M105" s="62" t="n">
        <f aca="false">SUMPRODUCT(('候補者アンケート集計結果 '!$B$3:$B$3154=MID($K105,FIND(" ",$K105)+1,LEN($K105)))*('候補者アンケート集計結果 '!$C$3:$C$3154=L105))+SUMPRODUCT(('候補者アンケート集計結果 '!$B$3:$B$3154=MID($K105,FIND(" ",$K105)+1,LEN($K105)-3-1))*('候補者アンケート集計結果 '!$C$3:$C$3154=L105))</f>
        <v>0</v>
      </c>
      <c r="N105" s="59" t="str">
        <f aca="false">IF(SUMPRODUCT(('候補者アンケート集計結果 '!$A$3:$A$3154=N$3)*('候補者アンケート集計結果 '!$B$3:$B$3154=MID($K105,FIND(" ",$K105)+1,LEN($K105)))*('候補者アンケート集計結果 '!$C$3:$C$3154=$L105))+SUMPRODUCT(('候補者アンケート集計結果 '!$A$3:$A$3154=N$3)*('候補者アンケート集計結果 '!$B$3:$B$3154=MID($K105,FIND(" ",$K105)+1,LEN($K105)-3-1))*('候補者アンケート集計結果 '!$C$3:$C$3154=$L105))&gt;0,"○","")</f>
        <v/>
      </c>
      <c r="O105" s="59" t="str">
        <f aca="false">IF(SUMPRODUCT(('候補者アンケート集計結果 '!$A$3:$A$3154=O$3)*('候補者アンケート集計結果 '!$B$3:$B$3154=MID($K105,FIND(" ",$K105)+1,LEN($K105)))*('候補者アンケート集計結果 '!$C$3:$C$3154=$L105))+SUMPRODUCT(('候補者アンケート集計結果 '!$A$3:$A$3154=O$3)*('候補者アンケート集計結果 '!$B$3:$B$3154=MID($K105,FIND(" ",$K105)+1,LEN($K105)-3-1))*('候補者アンケート集計結果 '!$C$3:$C$3154=$L105))&gt;0,"○","")</f>
        <v/>
      </c>
      <c r="P105" s="59" t="str">
        <f aca="false">IF(SUMPRODUCT(('候補者アンケート集計結果 '!$A$3:$A$3154=P$3)*('候補者アンケート集計結果 '!$B$3:$B$3154=MID($K105,FIND(" ",$K105)+1,LEN($K105)))*('候補者アンケート集計結果 '!$C$3:$C$3154=$L105))+SUMPRODUCT(('候補者アンケート集計結果 '!$A$3:$A$3154=P$3)*('候補者アンケート集計結果 '!$B$3:$B$3154=MID($K105,FIND(" ",$K105)+1,LEN($K105)-3-1))*('候補者アンケート集計結果 '!$C$3:$C$3154=$L105))&gt;0,"○","")</f>
        <v/>
      </c>
      <c r="Q105" s="59" t="str">
        <f aca="false">IF(SUMPRODUCT(('候補者アンケート集計結果 '!$A$3:$A$3154=Q$3)*('候補者アンケート集計結果 '!$B$3:$B$3154=MID($K105,FIND(" ",$K105)+1,LEN($K105)))*('候補者アンケート集計結果 '!$C$3:$C$3154=$L105))+SUMPRODUCT(('候補者アンケート集計結果 '!$A$3:$A$3154=Q$3)*('候補者アンケート集計結果 '!$B$3:$B$3154=MID($K105,FIND(" ",$K105)+1,LEN($K105)-3-1))*('候補者アンケート集計結果 '!$C$3:$C$3154=$L105))&gt;0,"○","")</f>
        <v/>
      </c>
      <c r="R105" s="59" t="str">
        <f aca="false">IF(SUMPRODUCT(('候補者アンケート集計結果 '!$A$3:$A$3154=R$3)*('候補者アンケート集計結果 '!$B$3:$B$3154=MID($K105,FIND(" ",$K105)+1,LEN($K105)))*('候補者アンケート集計結果 '!$C$3:$C$3154=$L105))+SUMPRODUCT(('候補者アンケート集計結果 '!$A$3:$A$3154=R$3)*('候補者アンケート集計結果 '!$B$3:$B$3154=MID($K105,FIND(" ",$K105)+1,LEN($K105)-3-1))*('候補者アンケート集計結果 '!$C$3:$C$3154=$L105))&gt;0,"○","")</f>
        <v/>
      </c>
      <c r="S105" s="59" t="str">
        <f aca="false">IF(SUMPRODUCT(('候補者アンケート集計結果 '!$A$3:$A$3154=S$3)*('候補者アンケート集計結果 '!$B$3:$B$3154=MID($K105,FIND(" ",$K105)+1,LEN($K105)))*('候補者アンケート集計結果 '!$C$3:$C$3154=$L105))+SUMPRODUCT(('候補者アンケート集計結果 '!$A$3:$A$3154=S$3)*('候補者アンケート集計結果 '!$B$3:$B$3154=MID($K105,FIND(" ",$K105)+1,LEN($K105)-3-1))*('候補者アンケート集計結果 '!$C$3:$C$3154=$L105))&gt;0,"○","")</f>
        <v/>
      </c>
    </row>
    <row r="106" customFormat="false" ht="12" hidden="false" customHeight="true" outlineLevel="0" collapsed="false">
      <c r="B106" s="58"/>
      <c r="C106" s="58"/>
      <c r="D106" s="59"/>
      <c r="E106" s="59"/>
      <c r="F106" s="59"/>
      <c r="G106" s="59"/>
      <c r="H106" s="59"/>
      <c r="I106" s="59"/>
      <c r="J106" s="64"/>
      <c r="K106" s="65" t="s">
        <v>694</v>
      </c>
      <c r="L106" s="62" t="s">
        <v>650</v>
      </c>
      <c r="M106" s="62" t="n">
        <f aca="false">SUMPRODUCT(('候補者アンケート集計結果 '!$B$3:$B$3154=MID($K106,FIND(" ",$K106)+1,LEN($K106)))*('候補者アンケート集計結果 '!$C$3:$C$3154=L106))+SUMPRODUCT(('候補者アンケート集計結果 '!$B$3:$B$3154=MID($K106,FIND(" ",$K106)+1,LEN($K106)-3-1))*('候補者アンケート集計結果 '!$C$3:$C$3154=L106))</f>
        <v>0</v>
      </c>
      <c r="N106" s="59" t="str">
        <f aca="false">IF(SUMPRODUCT(('候補者アンケート集計結果 '!$A$3:$A$3154=N$3)*('候補者アンケート集計結果 '!$B$3:$B$3154=MID($K106,FIND(" ",$K106)+1,LEN($K106)))*('候補者アンケート集計結果 '!$C$3:$C$3154=$L106))+SUMPRODUCT(('候補者アンケート集計結果 '!$A$3:$A$3154=N$3)*('候補者アンケート集計結果 '!$B$3:$B$3154=MID($K106,FIND(" ",$K106)+1,LEN($K106)-3-1))*('候補者アンケート集計結果 '!$C$3:$C$3154=$L106))&gt;0,"○","")</f>
        <v/>
      </c>
      <c r="O106" s="59" t="str">
        <f aca="false">IF(SUMPRODUCT(('候補者アンケート集計結果 '!$A$3:$A$3154=O$3)*('候補者アンケート集計結果 '!$B$3:$B$3154=MID($K106,FIND(" ",$K106)+1,LEN($K106)))*('候補者アンケート集計結果 '!$C$3:$C$3154=$L106))+SUMPRODUCT(('候補者アンケート集計結果 '!$A$3:$A$3154=O$3)*('候補者アンケート集計結果 '!$B$3:$B$3154=MID($K106,FIND(" ",$K106)+1,LEN($K106)-3-1))*('候補者アンケート集計結果 '!$C$3:$C$3154=$L106))&gt;0,"○","")</f>
        <v/>
      </c>
      <c r="P106" s="59" t="str">
        <f aca="false">IF(SUMPRODUCT(('候補者アンケート集計結果 '!$A$3:$A$3154=P$3)*('候補者アンケート集計結果 '!$B$3:$B$3154=MID($K106,FIND(" ",$K106)+1,LEN($K106)))*('候補者アンケート集計結果 '!$C$3:$C$3154=$L106))+SUMPRODUCT(('候補者アンケート集計結果 '!$A$3:$A$3154=P$3)*('候補者アンケート集計結果 '!$B$3:$B$3154=MID($K106,FIND(" ",$K106)+1,LEN($K106)-3-1))*('候補者アンケート集計結果 '!$C$3:$C$3154=$L106))&gt;0,"○","")</f>
        <v/>
      </c>
      <c r="Q106" s="59" t="str">
        <f aca="false">IF(SUMPRODUCT(('候補者アンケート集計結果 '!$A$3:$A$3154=Q$3)*('候補者アンケート集計結果 '!$B$3:$B$3154=MID($K106,FIND(" ",$K106)+1,LEN($K106)))*('候補者アンケート集計結果 '!$C$3:$C$3154=$L106))+SUMPRODUCT(('候補者アンケート集計結果 '!$A$3:$A$3154=Q$3)*('候補者アンケート集計結果 '!$B$3:$B$3154=MID($K106,FIND(" ",$K106)+1,LEN($K106)-3-1))*('候補者アンケート集計結果 '!$C$3:$C$3154=$L106))&gt;0,"○","")</f>
        <v/>
      </c>
      <c r="R106" s="59" t="str">
        <f aca="false">IF(SUMPRODUCT(('候補者アンケート集計結果 '!$A$3:$A$3154=R$3)*('候補者アンケート集計結果 '!$B$3:$B$3154=MID($K106,FIND(" ",$K106)+1,LEN($K106)))*('候補者アンケート集計結果 '!$C$3:$C$3154=$L106))+SUMPRODUCT(('候補者アンケート集計結果 '!$A$3:$A$3154=R$3)*('候補者アンケート集計結果 '!$B$3:$B$3154=MID($K106,FIND(" ",$K106)+1,LEN($K106)-3-1))*('候補者アンケート集計結果 '!$C$3:$C$3154=$L106))&gt;0,"○","")</f>
        <v/>
      </c>
      <c r="S106" s="59" t="str">
        <f aca="false">IF(SUMPRODUCT(('候補者アンケート集計結果 '!$A$3:$A$3154=S$3)*('候補者アンケート集計結果 '!$B$3:$B$3154=MID($K106,FIND(" ",$K106)+1,LEN($K106)))*('候補者アンケート集計結果 '!$C$3:$C$3154=$L106))+SUMPRODUCT(('候補者アンケート集計結果 '!$A$3:$A$3154=S$3)*('候補者アンケート集計結果 '!$B$3:$B$3154=MID($K106,FIND(" ",$K106)+1,LEN($K106)-3-1))*('候補者アンケート集計結果 '!$C$3:$C$3154=$L106))&gt;0,"○","")</f>
        <v/>
      </c>
    </row>
    <row r="107" customFormat="false" ht="12" hidden="false" customHeight="true" outlineLevel="0" collapsed="false">
      <c r="B107" s="58" t="s">
        <v>695</v>
      </c>
      <c r="C107" s="58" t="n">
        <f aca="false">SUMPRODUCT(('候補者アンケート集計結果 '!$B$3:$B$3154=MID(B107,3,FIND("ブロック",B107)-3))*('候補者アンケート集計結果 '!$F$3:$F$3154="比"))</f>
        <v>3</v>
      </c>
      <c r="D107" s="59" t="str">
        <f aca="false">IF(SUMPRODUCT(('候補者アンケート集計結果 '!$A$3:$A$3154=D$3)*('候補者アンケート集計結果 '!$B$3:$B$3154=MID($B107,3,FIND("ブロック",$B107)-3))*('候補者アンケート集計結果 '!$F$3:$F$3154="比"))&gt;0,"○","")</f>
        <v>○</v>
      </c>
      <c r="E107" s="59" t="str">
        <f aca="false">IF(SUMPRODUCT(('候補者アンケート集計結果 '!$A$3:$A$3154=E$3)*('候補者アンケート集計結果 '!$B$3:$B$3154=MID($B107,3,FIND("ブロック",$B107)-3))*('候補者アンケート集計結果 '!$F$3:$F$3154="比"))&gt;0,"○","")</f>
        <v/>
      </c>
      <c r="F107" s="59" t="str">
        <f aca="false">IF(SUMPRODUCT(('候補者アンケート集計結果 '!$A$3:$A$3154=F$3)*('候補者アンケート集計結果 '!$B$3:$B$3154=MID($B107,3,FIND("ブロック",$B107)-3))*('候補者アンケート集計結果 '!$F$3:$F$3154="比"))&gt;0,"○","")</f>
        <v/>
      </c>
      <c r="G107" s="59" t="str">
        <f aca="false">IF(SUMPRODUCT(('候補者アンケート集計結果 '!$A$3:$A$3154=G$3)*('候補者アンケート集計結果 '!$B$3:$B$3154=MID($B107,3,FIND("ブロック",$B107)-3))*('候補者アンケート集計結果 '!$F$3:$F$3154="比"))&gt;0,"○","")</f>
        <v/>
      </c>
      <c r="H107" s="59" t="str">
        <f aca="false">IF(SUMPRODUCT(('候補者アンケート集計結果 '!$A$3:$A$3154=H$3)*('候補者アンケート集計結果 '!$B$3:$B$3154=MID($B107,3,FIND("ブロック",$B107)-3))*('候補者アンケート集計結果 '!$F$3:$F$3154="比"))&gt;0,"○","")</f>
        <v>○</v>
      </c>
      <c r="I107" s="59" t="str">
        <f aca="false">IF(SUMPRODUCT(('候補者アンケート集計結果 '!$A$3:$A$3154=I$3)*('候補者アンケート集計結果 '!$B$3:$B$3154=MID($B107,3,FIND("ブロック",$B107)-3))*('候補者アンケート集計結果 '!$F$3:$F$3154="比"))&gt;0,"○","")</f>
        <v/>
      </c>
      <c r="J107" s="60"/>
      <c r="K107" s="61" t="s">
        <v>696</v>
      </c>
      <c r="L107" s="62" t="s">
        <v>647</v>
      </c>
      <c r="M107" s="62" t="n">
        <f aca="false">SUMPRODUCT(('候補者アンケート集計結果 '!$B$3:$B$3154=MID($K107,FIND(" ",$K107)+1,LEN($K107)))*('候補者アンケート集計結果 '!$C$3:$C$3154=L107))+SUMPRODUCT(('候補者アンケート集計結果 '!$B$3:$B$3154=MID($K107,FIND(" ",$K107)+1,LEN($K107)-3-1))*('候補者アンケート集計結果 '!$C$3:$C$3154=L107))</f>
        <v>2</v>
      </c>
      <c r="N107" s="59" t="str">
        <f aca="false">IF(SUMPRODUCT(('候補者アンケート集計結果 '!$A$3:$A$3154=N$3)*('候補者アンケート集計結果 '!$B$3:$B$3154=MID($K107,FIND(" ",$K107)+1,LEN($K107)))*('候補者アンケート集計結果 '!$C$3:$C$3154=$L107))+SUMPRODUCT(('候補者アンケート集計結果 '!$A$3:$A$3154=N$3)*('候補者アンケート集計結果 '!$B$3:$B$3154=MID($K107,FIND(" ",$K107)+1,LEN($K107)-3-1))*('候補者アンケート集計結果 '!$C$3:$C$3154=$L107))&gt;0,"○","")</f>
        <v>○</v>
      </c>
      <c r="O107" s="59" t="str">
        <f aca="false">IF(SUMPRODUCT(('候補者アンケート集計結果 '!$A$3:$A$3154=O$3)*('候補者アンケート集計結果 '!$B$3:$B$3154=MID($K107,FIND(" ",$K107)+1,LEN($K107)))*('候補者アンケート集計結果 '!$C$3:$C$3154=$L107))+SUMPRODUCT(('候補者アンケート集計結果 '!$A$3:$A$3154=O$3)*('候補者アンケート集計結果 '!$B$3:$B$3154=MID($K107,FIND(" ",$K107)+1,LEN($K107)-3-1))*('候補者アンケート集計結果 '!$C$3:$C$3154=$L107))&gt;0,"○","")</f>
        <v>○</v>
      </c>
      <c r="P107" s="59" t="str">
        <f aca="false">IF(SUMPRODUCT(('候補者アンケート集計結果 '!$A$3:$A$3154=P$3)*('候補者アンケート集計結果 '!$B$3:$B$3154=MID($K107,FIND(" ",$K107)+1,LEN($K107)))*('候補者アンケート集計結果 '!$C$3:$C$3154=$L107))+SUMPRODUCT(('候補者アンケート集計結果 '!$A$3:$A$3154=P$3)*('候補者アンケート集計結果 '!$B$3:$B$3154=MID($K107,FIND(" ",$K107)+1,LEN($K107)-3-1))*('候補者アンケート集計結果 '!$C$3:$C$3154=$L107))&gt;0,"○","")</f>
        <v/>
      </c>
      <c r="Q107" s="59" t="str">
        <f aca="false">IF(SUMPRODUCT(('候補者アンケート集計結果 '!$A$3:$A$3154=Q$3)*('候補者アンケート集計結果 '!$B$3:$B$3154=MID($K107,FIND(" ",$K107)+1,LEN($K107)))*('候補者アンケート集計結果 '!$C$3:$C$3154=$L107))+SUMPRODUCT(('候補者アンケート集計結果 '!$A$3:$A$3154=Q$3)*('候補者アンケート集計結果 '!$B$3:$B$3154=MID($K107,FIND(" ",$K107)+1,LEN($K107)-3-1))*('候補者アンケート集計結果 '!$C$3:$C$3154=$L107))&gt;0,"○","")</f>
        <v/>
      </c>
      <c r="R107" s="59" t="str">
        <f aca="false">IF(SUMPRODUCT(('候補者アンケート集計結果 '!$A$3:$A$3154=R$3)*('候補者アンケート集計結果 '!$B$3:$B$3154=MID($K107,FIND(" ",$K107)+1,LEN($K107)))*('候補者アンケート集計結果 '!$C$3:$C$3154=$L107))+SUMPRODUCT(('候補者アンケート集計結果 '!$A$3:$A$3154=R$3)*('候補者アンケート集計結果 '!$B$3:$B$3154=MID($K107,FIND(" ",$K107)+1,LEN($K107)-3-1))*('候補者アンケート集計結果 '!$C$3:$C$3154=$L107))&gt;0,"○","")</f>
        <v/>
      </c>
      <c r="S107" s="59" t="str">
        <f aca="false">IF(SUMPRODUCT(('候補者アンケート集計結果 '!$A$3:$A$3154=S$3)*('候補者アンケート集計結果 '!$B$3:$B$3154=MID($K107,FIND(" ",$K107)+1,LEN($K107)))*('候補者アンケート集計結果 '!$C$3:$C$3154=$L107))+SUMPRODUCT(('候補者アンケート集計結果 '!$A$3:$A$3154=S$3)*('候補者アンケート集計結果 '!$B$3:$B$3154=MID($K107,FIND(" ",$K107)+1,LEN($K107)-3-1))*('候補者アンケート集計結果 '!$C$3:$C$3154=$L107))&gt;0,"○","")</f>
        <v/>
      </c>
    </row>
    <row r="108" customFormat="false" ht="12" hidden="false" customHeight="true" outlineLevel="0" collapsed="false">
      <c r="B108" s="58"/>
      <c r="C108" s="58"/>
      <c r="D108" s="59"/>
      <c r="E108" s="59"/>
      <c r="F108" s="59"/>
      <c r="G108" s="59"/>
      <c r="H108" s="59"/>
      <c r="I108" s="59"/>
      <c r="J108" s="44"/>
      <c r="K108" s="63" t="s">
        <v>697</v>
      </c>
      <c r="L108" s="62" t="s">
        <v>649</v>
      </c>
      <c r="M108" s="62" t="n">
        <f aca="false">SUMPRODUCT(('候補者アンケート集計結果 '!$B$3:$B$3154=MID($K108,FIND(" ",$K108)+1,LEN($K108)))*('候補者アンケート集計結果 '!$C$3:$C$3154=L108))+SUMPRODUCT(('候補者アンケート集計結果 '!$B$3:$B$3154=MID($K108,FIND(" ",$K108)+1,LEN($K108)-3-1))*('候補者アンケート集計結果 '!$C$3:$C$3154=L108))</f>
        <v>1</v>
      </c>
      <c r="N108" s="59" t="str">
        <f aca="false">IF(SUMPRODUCT(('候補者アンケート集計結果 '!$A$3:$A$3154=N$3)*('候補者アンケート集計結果 '!$B$3:$B$3154=MID($K108,FIND(" ",$K108)+1,LEN($K108)))*('候補者アンケート集計結果 '!$C$3:$C$3154=$L108))+SUMPRODUCT(('候補者アンケート集計結果 '!$A$3:$A$3154=N$3)*('候補者アンケート集計結果 '!$B$3:$B$3154=MID($K108,FIND(" ",$K108)+1,LEN($K108)-3-1))*('候補者アンケート集計結果 '!$C$3:$C$3154=$L108))&gt;0,"○","")</f>
        <v/>
      </c>
      <c r="O108" s="59" t="str">
        <f aca="false">IF(SUMPRODUCT(('候補者アンケート集計結果 '!$A$3:$A$3154=O$3)*('候補者アンケート集計結果 '!$B$3:$B$3154=MID($K108,FIND(" ",$K108)+1,LEN($K108)))*('候補者アンケート集計結果 '!$C$3:$C$3154=$L108))+SUMPRODUCT(('候補者アンケート集計結果 '!$A$3:$A$3154=O$3)*('候補者アンケート集計結果 '!$B$3:$B$3154=MID($K108,FIND(" ",$K108)+1,LEN($K108)-3-1))*('候補者アンケート集計結果 '!$C$3:$C$3154=$L108))&gt;0,"○","")</f>
        <v>○</v>
      </c>
      <c r="P108" s="59" t="str">
        <f aca="false">IF(SUMPRODUCT(('候補者アンケート集計結果 '!$A$3:$A$3154=P$3)*('候補者アンケート集計結果 '!$B$3:$B$3154=MID($K108,FIND(" ",$K108)+1,LEN($K108)))*('候補者アンケート集計結果 '!$C$3:$C$3154=$L108))+SUMPRODUCT(('候補者アンケート集計結果 '!$A$3:$A$3154=P$3)*('候補者アンケート集計結果 '!$B$3:$B$3154=MID($K108,FIND(" ",$K108)+1,LEN($K108)-3-1))*('候補者アンケート集計結果 '!$C$3:$C$3154=$L108))&gt;0,"○","")</f>
        <v/>
      </c>
      <c r="Q108" s="59" t="str">
        <f aca="false">IF(SUMPRODUCT(('候補者アンケート集計結果 '!$A$3:$A$3154=Q$3)*('候補者アンケート集計結果 '!$B$3:$B$3154=MID($K108,FIND(" ",$K108)+1,LEN($K108)))*('候補者アンケート集計結果 '!$C$3:$C$3154=$L108))+SUMPRODUCT(('候補者アンケート集計結果 '!$A$3:$A$3154=Q$3)*('候補者アンケート集計結果 '!$B$3:$B$3154=MID($K108,FIND(" ",$K108)+1,LEN($K108)-3-1))*('候補者アンケート集計結果 '!$C$3:$C$3154=$L108))&gt;0,"○","")</f>
        <v/>
      </c>
      <c r="R108" s="59" t="str">
        <f aca="false">IF(SUMPRODUCT(('候補者アンケート集計結果 '!$A$3:$A$3154=R$3)*('候補者アンケート集計結果 '!$B$3:$B$3154=MID($K108,FIND(" ",$K108)+1,LEN($K108)))*('候補者アンケート集計結果 '!$C$3:$C$3154=$L108))+SUMPRODUCT(('候補者アンケート集計結果 '!$A$3:$A$3154=R$3)*('候補者アンケート集計結果 '!$B$3:$B$3154=MID($K108,FIND(" ",$K108)+1,LEN($K108)-3-1))*('候補者アンケート集計結果 '!$C$3:$C$3154=$L108))&gt;0,"○","")</f>
        <v/>
      </c>
      <c r="S108" s="59" t="str">
        <f aca="false">IF(SUMPRODUCT(('候補者アンケート集計結果 '!$A$3:$A$3154=S$3)*('候補者アンケート集計結果 '!$B$3:$B$3154=MID($K108,FIND(" ",$K108)+1,LEN($K108)))*('候補者アンケート集計結果 '!$C$3:$C$3154=$L108))+SUMPRODUCT(('候補者アンケート集計結果 '!$A$3:$A$3154=S$3)*('候補者アンケート集計結果 '!$B$3:$B$3154=MID($K108,FIND(" ",$K108)+1,LEN($K108)-3-1))*('候補者アンケート集計結果 '!$C$3:$C$3154=$L108))&gt;0,"○","")</f>
        <v/>
      </c>
    </row>
    <row r="109" customFormat="false" ht="12" hidden="false" customHeight="true" outlineLevel="0" collapsed="false">
      <c r="B109" s="58"/>
      <c r="C109" s="58"/>
      <c r="D109" s="59"/>
      <c r="E109" s="59"/>
      <c r="F109" s="59"/>
      <c r="G109" s="59"/>
      <c r="H109" s="59"/>
      <c r="I109" s="59"/>
      <c r="J109" s="44"/>
      <c r="K109" s="63" t="s">
        <v>697</v>
      </c>
      <c r="L109" s="62" t="s">
        <v>650</v>
      </c>
      <c r="M109" s="62" t="n">
        <f aca="false">SUMPRODUCT(('候補者アンケート集計結果 '!$B$3:$B$3154=MID($K109,FIND(" ",$K109)+1,LEN($K109)))*('候補者アンケート集計結果 '!$C$3:$C$3154=L109))+SUMPRODUCT(('候補者アンケート集計結果 '!$B$3:$B$3154=MID($K109,FIND(" ",$K109)+1,LEN($K109)-3-1))*('候補者アンケート集計結果 '!$C$3:$C$3154=L109))</f>
        <v>1</v>
      </c>
      <c r="N109" s="59" t="str">
        <f aca="false">IF(SUMPRODUCT(('候補者アンケート集計結果 '!$A$3:$A$3154=N$3)*('候補者アンケート集計結果 '!$B$3:$B$3154=MID($K109,FIND(" ",$K109)+1,LEN($K109)))*('候補者アンケート集計結果 '!$C$3:$C$3154=$L109))+SUMPRODUCT(('候補者アンケート集計結果 '!$A$3:$A$3154=N$3)*('候補者アンケート集計結果 '!$B$3:$B$3154=MID($K109,FIND(" ",$K109)+1,LEN($K109)-3-1))*('候補者アンケート集計結果 '!$C$3:$C$3154=$L109))&gt;0,"○","")</f>
        <v>○</v>
      </c>
      <c r="O109" s="59" t="str">
        <f aca="false">IF(SUMPRODUCT(('候補者アンケート集計結果 '!$A$3:$A$3154=O$3)*('候補者アンケート集計結果 '!$B$3:$B$3154=MID($K109,FIND(" ",$K109)+1,LEN($K109)))*('候補者アンケート集計結果 '!$C$3:$C$3154=$L109))+SUMPRODUCT(('候補者アンケート集計結果 '!$A$3:$A$3154=O$3)*('候補者アンケート集計結果 '!$B$3:$B$3154=MID($K109,FIND(" ",$K109)+1,LEN($K109)-3-1))*('候補者アンケート集計結果 '!$C$3:$C$3154=$L109))&gt;0,"○","")</f>
        <v/>
      </c>
      <c r="P109" s="59" t="str">
        <f aca="false">IF(SUMPRODUCT(('候補者アンケート集計結果 '!$A$3:$A$3154=P$3)*('候補者アンケート集計結果 '!$B$3:$B$3154=MID($K109,FIND(" ",$K109)+1,LEN($K109)))*('候補者アンケート集計結果 '!$C$3:$C$3154=$L109))+SUMPRODUCT(('候補者アンケート集計結果 '!$A$3:$A$3154=P$3)*('候補者アンケート集計結果 '!$B$3:$B$3154=MID($K109,FIND(" ",$K109)+1,LEN($K109)-3-1))*('候補者アンケート集計結果 '!$C$3:$C$3154=$L109))&gt;0,"○","")</f>
        <v/>
      </c>
      <c r="Q109" s="59" t="str">
        <f aca="false">IF(SUMPRODUCT(('候補者アンケート集計結果 '!$A$3:$A$3154=Q$3)*('候補者アンケート集計結果 '!$B$3:$B$3154=MID($K109,FIND(" ",$K109)+1,LEN($K109)))*('候補者アンケート集計結果 '!$C$3:$C$3154=$L109))+SUMPRODUCT(('候補者アンケート集計結果 '!$A$3:$A$3154=Q$3)*('候補者アンケート集計結果 '!$B$3:$B$3154=MID($K109,FIND(" ",$K109)+1,LEN($K109)-3-1))*('候補者アンケート集計結果 '!$C$3:$C$3154=$L109))&gt;0,"○","")</f>
        <v/>
      </c>
      <c r="R109" s="59" t="str">
        <f aca="false">IF(SUMPRODUCT(('候補者アンケート集計結果 '!$A$3:$A$3154=R$3)*('候補者アンケート集計結果 '!$B$3:$B$3154=MID($K109,FIND(" ",$K109)+1,LEN($K109)))*('候補者アンケート集計結果 '!$C$3:$C$3154=$L109))+SUMPRODUCT(('候補者アンケート集計結果 '!$A$3:$A$3154=R$3)*('候補者アンケート集計結果 '!$B$3:$B$3154=MID($K109,FIND(" ",$K109)+1,LEN($K109)-3-1))*('候補者アンケート集計結果 '!$C$3:$C$3154=$L109))&gt;0,"○","")</f>
        <v/>
      </c>
      <c r="S109" s="59" t="str">
        <f aca="false">IF(SUMPRODUCT(('候補者アンケート集計結果 '!$A$3:$A$3154=S$3)*('候補者アンケート集計結果 '!$B$3:$B$3154=MID($K109,FIND(" ",$K109)+1,LEN($K109)))*('候補者アンケート集計結果 '!$C$3:$C$3154=$L109))+SUMPRODUCT(('候補者アンケート集計結果 '!$A$3:$A$3154=S$3)*('候補者アンケート集計結果 '!$B$3:$B$3154=MID($K109,FIND(" ",$K109)+1,LEN($K109)-3-1))*('候補者アンケート集計結果 '!$C$3:$C$3154=$L109))&gt;0,"○","")</f>
        <v/>
      </c>
    </row>
    <row r="110" customFormat="false" ht="12" hidden="false" customHeight="true" outlineLevel="0" collapsed="false">
      <c r="B110" s="58"/>
      <c r="C110" s="58"/>
      <c r="D110" s="59"/>
      <c r="E110" s="59"/>
      <c r="F110" s="59"/>
      <c r="G110" s="59"/>
      <c r="H110" s="59"/>
      <c r="I110" s="59"/>
      <c r="J110" s="44"/>
      <c r="K110" s="63" t="s">
        <v>697</v>
      </c>
      <c r="L110" s="62" t="s">
        <v>651</v>
      </c>
      <c r="M110" s="62" t="n">
        <f aca="false">SUMPRODUCT(('候補者アンケート集計結果 '!$B$3:$B$3154=MID($K110,FIND(" ",$K110)+1,LEN($K110)))*('候補者アンケート集計結果 '!$C$3:$C$3154=L110))+SUMPRODUCT(('候補者アンケート集計結果 '!$B$3:$B$3154=MID($K110,FIND(" ",$K110)+1,LEN($K110)-3-1))*('候補者アンケート集計結果 '!$C$3:$C$3154=L110))</f>
        <v>2</v>
      </c>
      <c r="N110" s="59" t="str">
        <f aca="false">IF(SUMPRODUCT(('候補者アンケート集計結果 '!$A$3:$A$3154=N$3)*('候補者アンケート集計結果 '!$B$3:$B$3154=MID($K110,FIND(" ",$K110)+1,LEN($K110)))*('候補者アンケート集計結果 '!$C$3:$C$3154=$L110))+SUMPRODUCT(('候補者アンケート集計結果 '!$A$3:$A$3154=N$3)*('候補者アンケート集計結果 '!$B$3:$B$3154=MID($K110,FIND(" ",$K110)+1,LEN($K110)-3-1))*('候補者アンケート集計結果 '!$C$3:$C$3154=$L110))&gt;0,"○","")</f>
        <v>○</v>
      </c>
      <c r="O110" s="59" t="str">
        <f aca="false">IF(SUMPRODUCT(('候補者アンケート集計結果 '!$A$3:$A$3154=O$3)*('候補者アンケート集計結果 '!$B$3:$B$3154=MID($K110,FIND(" ",$K110)+1,LEN($K110)))*('候補者アンケート集計結果 '!$C$3:$C$3154=$L110))+SUMPRODUCT(('候補者アンケート集計結果 '!$A$3:$A$3154=O$3)*('候補者アンケート集計結果 '!$B$3:$B$3154=MID($K110,FIND(" ",$K110)+1,LEN($K110)-3-1))*('候補者アンケート集計結果 '!$C$3:$C$3154=$L110))&gt;0,"○","")</f>
        <v>○</v>
      </c>
      <c r="P110" s="59" t="str">
        <f aca="false">IF(SUMPRODUCT(('候補者アンケート集計結果 '!$A$3:$A$3154=P$3)*('候補者アンケート集計結果 '!$B$3:$B$3154=MID($K110,FIND(" ",$K110)+1,LEN($K110)))*('候補者アンケート集計結果 '!$C$3:$C$3154=$L110))+SUMPRODUCT(('候補者アンケート集計結果 '!$A$3:$A$3154=P$3)*('候補者アンケート集計結果 '!$B$3:$B$3154=MID($K110,FIND(" ",$K110)+1,LEN($K110)-3-1))*('候補者アンケート集計結果 '!$C$3:$C$3154=$L110))&gt;0,"○","")</f>
        <v/>
      </c>
      <c r="Q110" s="59" t="str">
        <f aca="false">IF(SUMPRODUCT(('候補者アンケート集計結果 '!$A$3:$A$3154=Q$3)*('候補者アンケート集計結果 '!$B$3:$B$3154=MID($K110,FIND(" ",$K110)+1,LEN($K110)))*('候補者アンケート集計結果 '!$C$3:$C$3154=$L110))+SUMPRODUCT(('候補者アンケート集計結果 '!$A$3:$A$3154=Q$3)*('候補者アンケート集計結果 '!$B$3:$B$3154=MID($K110,FIND(" ",$K110)+1,LEN($K110)-3-1))*('候補者アンケート集計結果 '!$C$3:$C$3154=$L110))&gt;0,"○","")</f>
        <v/>
      </c>
      <c r="R110" s="59" t="str">
        <f aca="false">IF(SUMPRODUCT(('候補者アンケート集計結果 '!$A$3:$A$3154=R$3)*('候補者アンケート集計結果 '!$B$3:$B$3154=MID($K110,FIND(" ",$K110)+1,LEN($K110)))*('候補者アンケート集計結果 '!$C$3:$C$3154=$L110))+SUMPRODUCT(('候補者アンケート集計結果 '!$A$3:$A$3154=R$3)*('候補者アンケート集計結果 '!$B$3:$B$3154=MID($K110,FIND(" ",$K110)+1,LEN($K110)-3-1))*('候補者アンケート集計結果 '!$C$3:$C$3154=$L110))&gt;0,"○","")</f>
        <v/>
      </c>
      <c r="S110" s="59" t="str">
        <f aca="false">IF(SUMPRODUCT(('候補者アンケート集計結果 '!$A$3:$A$3154=S$3)*('候補者アンケート集計結果 '!$B$3:$B$3154=MID($K110,FIND(" ",$K110)+1,LEN($K110)))*('候補者アンケート集計結果 '!$C$3:$C$3154=$L110))+SUMPRODUCT(('候補者アンケート集計結果 '!$A$3:$A$3154=S$3)*('候補者アンケート集計結果 '!$B$3:$B$3154=MID($K110,FIND(" ",$K110)+1,LEN($K110)-3-1))*('候補者アンケート集計結果 '!$C$3:$C$3154=$L110))&gt;0,"○","")</f>
        <v/>
      </c>
    </row>
    <row r="111" customFormat="false" ht="12" hidden="false" customHeight="true" outlineLevel="0" collapsed="false">
      <c r="B111" s="58"/>
      <c r="C111" s="58"/>
      <c r="D111" s="59"/>
      <c r="E111" s="59"/>
      <c r="F111" s="59"/>
      <c r="G111" s="59"/>
      <c r="H111" s="59"/>
      <c r="I111" s="59"/>
      <c r="J111" s="44"/>
      <c r="K111" s="63" t="s">
        <v>697</v>
      </c>
      <c r="L111" s="62" t="s">
        <v>652</v>
      </c>
      <c r="M111" s="62" t="n">
        <f aca="false">SUMPRODUCT(('候補者アンケート集計結果 '!$B$3:$B$3154=MID($K111,FIND(" ",$K111)+1,LEN($K111)))*('候補者アンケート集計結果 '!$C$3:$C$3154=L111))+SUMPRODUCT(('候補者アンケート集計結果 '!$B$3:$B$3154=MID($K111,FIND(" ",$K111)+1,LEN($K111)-3-1))*('候補者アンケート集計結果 '!$C$3:$C$3154=L111))</f>
        <v>2</v>
      </c>
      <c r="N111" s="59" t="str">
        <f aca="false">IF(SUMPRODUCT(('候補者アンケート集計結果 '!$A$3:$A$3154=N$3)*('候補者アンケート集計結果 '!$B$3:$B$3154=MID($K111,FIND(" ",$K111)+1,LEN($K111)))*('候補者アンケート集計結果 '!$C$3:$C$3154=$L111))+SUMPRODUCT(('候補者アンケート集計結果 '!$A$3:$A$3154=N$3)*('候補者アンケート集計結果 '!$B$3:$B$3154=MID($K111,FIND(" ",$K111)+1,LEN($K111)-3-1))*('候補者アンケート集計結果 '!$C$3:$C$3154=$L111))&gt;0,"○","")</f>
        <v>○</v>
      </c>
      <c r="O111" s="59" t="str">
        <f aca="false">IF(SUMPRODUCT(('候補者アンケート集計結果 '!$A$3:$A$3154=O$3)*('候補者アンケート集計結果 '!$B$3:$B$3154=MID($K111,FIND(" ",$K111)+1,LEN($K111)))*('候補者アンケート集計結果 '!$C$3:$C$3154=$L111))+SUMPRODUCT(('候補者アンケート集計結果 '!$A$3:$A$3154=O$3)*('候補者アンケート集計結果 '!$B$3:$B$3154=MID($K111,FIND(" ",$K111)+1,LEN($K111)-3-1))*('候補者アンケート集計結果 '!$C$3:$C$3154=$L111))&gt;0,"○","")</f>
        <v>○</v>
      </c>
      <c r="P111" s="59" t="str">
        <f aca="false">IF(SUMPRODUCT(('候補者アンケート集計結果 '!$A$3:$A$3154=P$3)*('候補者アンケート集計結果 '!$B$3:$B$3154=MID($K111,FIND(" ",$K111)+1,LEN($K111)))*('候補者アンケート集計結果 '!$C$3:$C$3154=$L111))+SUMPRODUCT(('候補者アンケート集計結果 '!$A$3:$A$3154=P$3)*('候補者アンケート集計結果 '!$B$3:$B$3154=MID($K111,FIND(" ",$K111)+1,LEN($K111)-3-1))*('候補者アンケート集計結果 '!$C$3:$C$3154=$L111))&gt;0,"○","")</f>
        <v/>
      </c>
      <c r="Q111" s="59" t="str">
        <f aca="false">IF(SUMPRODUCT(('候補者アンケート集計結果 '!$A$3:$A$3154=Q$3)*('候補者アンケート集計結果 '!$B$3:$B$3154=MID($K111,FIND(" ",$K111)+1,LEN($K111)))*('候補者アンケート集計結果 '!$C$3:$C$3154=$L111))+SUMPRODUCT(('候補者アンケート集計結果 '!$A$3:$A$3154=Q$3)*('候補者アンケート集計結果 '!$B$3:$B$3154=MID($K111,FIND(" ",$K111)+1,LEN($K111)-3-1))*('候補者アンケート集計結果 '!$C$3:$C$3154=$L111))&gt;0,"○","")</f>
        <v/>
      </c>
      <c r="R111" s="59" t="str">
        <f aca="false">IF(SUMPRODUCT(('候補者アンケート集計結果 '!$A$3:$A$3154=R$3)*('候補者アンケート集計結果 '!$B$3:$B$3154=MID($K111,FIND(" ",$K111)+1,LEN($K111)))*('候補者アンケート集計結果 '!$C$3:$C$3154=$L111))+SUMPRODUCT(('候補者アンケート集計結果 '!$A$3:$A$3154=R$3)*('候補者アンケート集計結果 '!$B$3:$B$3154=MID($K111,FIND(" ",$K111)+1,LEN($K111)-3-1))*('候補者アンケート集計結果 '!$C$3:$C$3154=$L111))&gt;0,"○","")</f>
        <v/>
      </c>
      <c r="S111" s="59" t="str">
        <f aca="false">IF(SUMPRODUCT(('候補者アンケート集計結果 '!$A$3:$A$3154=S$3)*('候補者アンケート集計結果 '!$B$3:$B$3154=MID($K111,FIND(" ",$K111)+1,LEN($K111)))*('候補者アンケート集計結果 '!$C$3:$C$3154=$L111))+SUMPRODUCT(('候補者アンケート集計結果 '!$A$3:$A$3154=S$3)*('候補者アンケート集計結果 '!$B$3:$B$3154=MID($K111,FIND(" ",$K111)+1,LEN($K111)-3-1))*('候補者アンケート集計結果 '!$C$3:$C$3154=$L111))&gt;0,"○","")</f>
        <v/>
      </c>
    </row>
    <row r="112" customFormat="false" ht="12" hidden="false" customHeight="true" outlineLevel="0" collapsed="false">
      <c r="B112" s="58"/>
      <c r="C112" s="58"/>
      <c r="D112" s="59"/>
      <c r="E112" s="59"/>
      <c r="F112" s="59"/>
      <c r="G112" s="59"/>
      <c r="H112" s="59"/>
      <c r="I112" s="59"/>
      <c r="J112" s="44"/>
      <c r="K112" s="63" t="s">
        <v>697</v>
      </c>
      <c r="L112" s="62" t="s">
        <v>653</v>
      </c>
      <c r="M112" s="62" t="n">
        <f aca="false">SUMPRODUCT(('候補者アンケート集計結果 '!$B$3:$B$3154=MID($K112,FIND(" ",$K112)+1,LEN($K112)))*('候補者アンケート集計結果 '!$C$3:$C$3154=L112))+SUMPRODUCT(('候補者アンケート集計結果 '!$B$3:$B$3154=MID($K112,FIND(" ",$K112)+1,LEN($K112)-3-1))*('候補者アンケート集計結果 '!$C$3:$C$3154=L112))</f>
        <v>2</v>
      </c>
      <c r="N112" s="59" t="str">
        <f aca="false">IF(SUMPRODUCT(('候補者アンケート集計結果 '!$A$3:$A$3154=N$3)*('候補者アンケート集計結果 '!$B$3:$B$3154=MID($K112,FIND(" ",$K112)+1,LEN($K112)))*('候補者アンケート集計結果 '!$C$3:$C$3154=$L112))+SUMPRODUCT(('候補者アンケート集計結果 '!$A$3:$A$3154=N$3)*('候補者アンケート集計結果 '!$B$3:$B$3154=MID($K112,FIND(" ",$K112)+1,LEN($K112)-3-1))*('候補者アンケート集計結果 '!$C$3:$C$3154=$L112))&gt;0,"○","")</f>
        <v>○</v>
      </c>
      <c r="O112" s="59" t="str">
        <f aca="false">IF(SUMPRODUCT(('候補者アンケート集計結果 '!$A$3:$A$3154=O$3)*('候補者アンケート集計結果 '!$B$3:$B$3154=MID($K112,FIND(" ",$K112)+1,LEN($K112)))*('候補者アンケート集計結果 '!$C$3:$C$3154=$L112))+SUMPRODUCT(('候補者アンケート集計結果 '!$A$3:$A$3154=O$3)*('候補者アンケート集計結果 '!$B$3:$B$3154=MID($K112,FIND(" ",$K112)+1,LEN($K112)-3-1))*('候補者アンケート集計結果 '!$C$3:$C$3154=$L112))&gt;0,"○","")</f>
        <v>○</v>
      </c>
      <c r="P112" s="59" t="str">
        <f aca="false">IF(SUMPRODUCT(('候補者アンケート集計結果 '!$A$3:$A$3154=P$3)*('候補者アンケート集計結果 '!$B$3:$B$3154=MID($K112,FIND(" ",$K112)+1,LEN($K112)))*('候補者アンケート集計結果 '!$C$3:$C$3154=$L112))+SUMPRODUCT(('候補者アンケート集計結果 '!$A$3:$A$3154=P$3)*('候補者アンケート集計結果 '!$B$3:$B$3154=MID($K112,FIND(" ",$K112)+1,LEN($K112)-3-1))*('候補者アンケート集計結果 '!$C$3:$C$3154=$L112))&gt;0,"○","")</f>
        <v/>
      </c>
      <c r="Q112" s="59" t="str">
        <f aca="false">IF(SUMPRODUCT(('候補者アンケート集計結果 '!$A$3:$A$3154=Q$3)*('候補者アンケート集計結果 '!$B$3:$B$3154=MID($K112,FIND(" ",$K112)+1,LEN($K112)))*('候補者アンケート集計結果 '!$C$3:$C$3154=$L112))+SUMPRODUCT(('候補者アンケート集計結果 '!$A$3:$A$3154=Q$3)*('候補者アンケート集計結果 '!$B$3:$B$3154=MID($K112,FIND(" ",$K112)+1,LEN($K112)-3-1))*('候補者アンケート集計結果 '!$C$3:$C$3154=$L112))&gt;0,"○","")</f>
        <v/>
      </c>
      <c r="R112" s="59" t="str">
        <f aca="false">IF(SUMPRODUCT(('候補者アンケート集計結果 '!$A$3:$A$3154=R$3)*('候補者アンケート集計結果 '!$B$3:$B$3154=MID($K112,FIND(" ",$K112)+1,LEN($K112)))*('候補者アンケート集計結果 '!$C$3:$C$3154=$L112))+SUMPRODUCT(('候補者アンケート集計結果 '!$A$3:$A$3154=R$3)*('候補者アンケート集計結果 '!$B$3:$B$3154=MID($K112,FIND(" ",$K112)+1,LEN($K112)-3-1))*('候補者アンケート集計結果 '!$C$3:$C$3154=$L112))&gt;0,"○","")</f>
        <v/>
      </c>
      <c r="S112" s="59" t="str">
        <f aca="false">IF(SUMPRODUCT(('候補者アンケート集計結果 '!$A$3:$A$3154=S$3)*('候補者アンケート集計結果 '!$B$3:$B$3154=MID($K112,FIND(" ",$K112)+1,LEN($K112)))*('候補者アンケート集計結果 '!$C$3:$C$3154=$L112))+SUMPRODUCT(('候補者アンケート集計結果 '!$A$3:$A$3154=S$3)*('候補者アンケート集計結果 '!$B$3:$B$3154=MID($K112,FIND(" ",$K112)+1,LEN($K112)-3-1))*('候補者アンケート集計結果 '!$C$3:$C$3154=$L112))&gt;0,"○","")</f>
        <v/>
      </c>
    </row>
    <row r="113" customFormat="false" ht="12" hidden="false" customHeight="true" outlineLevel="0" collapsed="false">
      <c r="B113" s="58"/>
      <c r="C113" s="58"/>
      <c r="D113" s="59"/>
      <c r="E113" s="59"/>
      <c r="F113" s="59"/>
      <c r="G113" s="59"/>
      <c r="H113" s="59"/>
      <c r="I113" s="59"/>
      <c r="J113" s="44"/>
      <c r="K113" s="63" t="s">
        <v>697</v>
      </c>
      <c r="L113" s="62" t="s">
        <v>654</v>
      </c>
      <c r="M113" s="62" t="n">
        <f aca="false">SUMPRODUCT(('候補者アンケート集計結果 '!$B$3:$B$3154=MID($K113,FIND(" ",$K113)+1,LEN($K113)))*('候補者アンケート集計結果 '!$C$3:$C$3154=L113))+SUMPRODUCT(('候補者アンケート集計結果 '!$B$3:$B$3154=MID($K113,FIND(" ",$K113)+1,LEN($K113)-3-1))*('候補者アンケート集計結果 '!$C$3:$C$3154=L113))</f>
        <v>1</v>
      </c>
      <c r="N113" s="59" t="str">
        <f aca="false">IF(SUMPRODUCT(('候補者アンケート集計結果 '!$A$3:$A$3154=N$3)*('候補者アンケート集計結果 '!$B$3:$B$3154=MID($K113,FIND(" ",$K113)+1,LEN($K113)))*('候補者アンケート集計結果 '!$C$3:$C$3154=$L113))+SUMPRODUCT(('候補者アンケート集計結果 '!$A$3:$A$3154=N$3)*('候補者アンケート集計結果 '!$B$3:$B$3154=MID($K113,FIND(" ",$K113)+1,LEN($K113)-3-1))*('候補者アンケート集計結果 '!$C$3:$C$3154=$L113))&gt;0,"○","")</f>
        <v>○</v>
      </c>
      <c r="O113" s="59" t="str">
        <f aca="false">IF(SUMPRODUCT(('候補者アンケート集計結果 '!$A$3:$A$3154=O$3)*('候補者アンケート集計結果 '!$B$3:$B$3154=MID($K113,FIND(" ",$K113)+1,LEN($K113)))*('候補者アンケート集計結果 '!$C$3:$C$3154=$L113))+SUMPRODUCT(('候補者アンケート集計結果 '!$A$3:$A$3154=O$3)*('候補者アンケート集計結果 '!$B$3:$B$3154=MID($K113,FIND(" ",$K113)+1,LEN($K113)-3-1))*('候補者アンケート集計結果 '!$C$3:$C$3154=$L113))&gt;0,"○","")</f>
        <v/>
      </c>
      <c r="P113" s="59" t="str">
        <f aca="false">IF(SUMPRODUCT(('候補者アンケート集計結果 '!$A$3:$A$3154=P$3)*('候補者アンケート集計結果 '!$B$3:$B$3154=MID($K113,FIND(" ",$K113)+1,LEN($K113)))*('候補者アンケート集計結果 '!$C$3:$C$3154=$L113))+SUMPRODUCT(('候補者アンケート集計結果 '!$A$3:$A$3154=P$3)*('候補者アンケート集計結果 '!$B$3:$B$3154=MID($K113,FIND(" ",$K113)+1,LEN($K113)-3-1))*('候補者アンケート集計結果 '!$C$3:$C$3154=$L113))&gt;0,"○","")</f>
        <v/>
      </c>
      <c r="Q113" s="59" t="str">
        <f aca="false">IF(SUMPRODUCT(('候補者アンケート集計結果 '!$A$3:$A$3154=Q$3)*('候補者アンケート集計結果 '!$B$3:$B$3154=MID($K113,FIND(" ",$K113)+1,LEN($K113)))*('候補者アンケート集計結果 '!$C$3:$C$3154=$L113))+SUMPRODUCT(('候補者アンケート集計結果 '!$A$3:$A$3154=Q$3)*('候補者アンケート集計結果 '!$B$3:$B$3154=MID($K113,FIND(" ",$K113)+1,LEN($K113)-3-1))*('候補者アンケート集計結果 '!$C$3:$C$3154=$L113))&gt;0,"○","")</f>
        <v/>
      </c>
      <c r="R113" s="59" t="str">
        <f aca="false">IF(SUMPRODUCT(('候補者アンケート集計結果 '!$A$3:$A$3154=R$3)*('候補者アンケート集計結果 '!$B$3:$B$3154=MID($K113,FIND(" ",$K113)+1,LEN($K113)))*('候補者アンケート集計結果 '!$C$3:$C$3154=$L113))+SUMPRODUCT(('候補者アンケート集計結果 '!$A$3:$A$3154=R$3)*('候補者アンケート集計結果 '!$B$3:$B$3154=MID($K113,FIND(" ",$K113)+1,LEN($K113)-3-1))*('候補者アンケート集計結果 '!$C$3:$C$3154=$L113))&gt;0,"○","")</f>
        <v/>
      </c>
      <c r="S113" s="59" t="str">
        <f aca="false">IF(SUMPRODUCT(('候補者アンケート集計結果 '!$A$3:$A$3154=S$3)*('候補者アンケート集計結果 '!$B$3:$B$3154=MID($K113,FIND(" ",$K113)+1,LEN($K113)))*('候補者アンケート集計結果 '!$C$3:$C$3154=$L113))+SUMPRODUCT(('候補者アンケート集計結果 '!$A$3:$A$3154=S$3)*('候補者アンケート集計結果 '!$B$3:$B$3154=MID($K113,FIND(" ",$K113)+1,LEN($K113)-3-1))*('候補者アンケート集計結果 '!$C$3:$C$3154=$L113))&gt;0,"○","")</f>
        <v/>
      </c>
    </row>
    <row r="114" customFormat="false" ht="12" hidden="false" customHeight="true" outlineLevel="0" collapsed="false">
      <c r="B114" s="58"/>
      <c r="C114" s="58"/>
      <c r="D114" s="59"/>
      <c r="E114" s="59"/>
      <c r="F114" s="59"/>
      <c r="G114" s="59"/>
      <c r="H114" s="59"/>
      <c r="I114" s="59"/>
      <c r="J114" s="44"/>
      <c r="K114" s="63" t="s">
        <v>697</v>
      </c>
      <c r="L114" s="62" t="s">
        <v>655</v>
      </c>
      <c r="M114" s="62" t="n">
        <f aca="false">SUMPRODUCT(('候補者アンケート集計結果 '!$B$3:$B$3154=MID($K114,FIND(" ",$K114)+1,LEN($K114)))*('候補者アンケート集計結果 '!$C$3:$C$3154=L114))+SUMPRODUCT(('候補者アンケート集計結果 '!$B$3:$B$3154=MID($K114,FIND(" ",$K114)+1,LEN($K114)-3-1))*('候補者アンケート集計結果 '!$C$3:$C$3154=L114))</f>
        <v>3</v>
      </c>
      <c r="N114" s="59" t="str">
        <f aca="false">IF(SUMPRODUCT(('候補者アンケート集計結果 '!$A$3:$A$3154=N$3)*('候補者アンケート集計結果 '!$B$3:$B$3154=MID($K114,FIND(" ",$K114)+1,LEN($K114)))*('候補者アンケート集計結果 '!$C$3:$C$3154=$L114))+SUMPRODUCT(('候補者アンケート集計結果 '!$A$3:$A$3154=N$3)*('候補者アンケート集計結果 '!$B$3:$B$3154=MID($K114,FIND(" ",$K114)+1,LEN($K114)-3-1))*('候補者アンケート集計結果 '!$C$3:$C$3154=$L114))&gt;0,"○","")</f>
        <v>○</v>
      </c>
      <c r="O114" s="59" t="str">
        <f aca="false">IF(SUMPRODUCT(('候補者アンケート集計結果 '!$A$3:$A$3154=O$3)*('候補者アンケート集計結果 '!$B$3:$B$3154=MID($K114,FIND(" ",$K114)+1,LEN($K114)))*('候補者アンケート集計結果 '!$C$3:$C$3154=$L114))+SUMPRODUCT(('候補者アンケート集計結果 '!$A$3:$A$3154=O$3)*('候補者アンケート集計結果 '!$B$3:$B$3154=MID($K114,FIND(" ",$K114)+1,LEN($K114)-3-1))*('候補者アンケート集計結果 '!$C$3:$C$3154=$L114))&gt;0,"○","")</f>
        <v>○</v>
      </c>
      <c r="P114" s="59" t="str">
        <f aca="false">IF(SUMPRODUCT(('候補者アンケート集計結果 '!$A$3:$A$3154=P$3)*('候補者アンケート集計結果 '!$B$3:$B$3154=MID($K114,FIND(" ",$K114)+1,LEN($K114)))*('候補者アンケート集計結果 '!$C$3:$C$3154=$L114))+SUMPRODUCT(('候補者アンケート集計結果 '!$A$3:$A$3154=P$3)*('候補者アンケート集計結果 '!$B$3:$B$3154=MID($K114,FIND(" ",$K114)+1,LEN($K114)-3-1))*('候補者アンケート集計結果 '!$C$3:$C$3154=$L114))&gt;0,"○","")</f>
        <v/>
      </c>
      <c r="Q114" s="59" t="str">
        <f aca="false">IF(SUMPRODUCT(('候補者アンケート集計結果 '!$A$3:$A$3154=Q$3)*('候補者アンケート集計結果 '!$B$3:$B$3154=MID($K114,FIND(" ",$K114)+1,LEN($K114)))*('候補者アンケート集計結果 '!$C$3:$C$3154=$L114))+SUMPRODUCT(('候補者アンケート集計結果 '!$A$3:$A$3154=Q$3)*('候補者アンケート集計結果 '!$B$3:$B$3154=MID($K114,FIND(" ",$K114)+1,LEN($K114)-3-1))*('候補者アンケート集計結果 '!$C$3:$C$3154=$L114))&gt;0,"○","")</f>
        <v>○</v>
      </c>
      <c r="R114" s="59" t="str">
        <f aca="false">IF(SUMPRODUCT(('候補者アンケート集計結果 '!$A$3:$A$3154=R$3)*('候補者アンケート集計結果 '!$B$3:$B$3154=MID($K114,FIND(" ",$K114)+1,LEN($K114)))*('候補者アンケート集計結果 '!$C$3:$C$3154=$L114))+SUMPRODUCT(('候補者アンケート集計結果 '!$A$3:$A$3154=R$3)*('候補者アンケート集計結果 '!$B$3:$B$3154=MID($K114,FIND(" ",$K114)+1,LEN($K114)-3-1))*('候補者アンケート集計結果 '!$C$3:$C$3154=$L114))&gt;0,"○","")</f>
        <v/>
      </c>
      <c r="S114" s="59" t="str">
        <f aca="false">IF(SUMPRODUCT(('候補者アンケート集計結果 '!$A$3:$A$3154=S$3)*('候補者アンケート集計結果 '!$B$3:$B$3154=MID($K114,FIND(" ",$K114)+1,LEN($K114)))*('候補者アンケート集計結果 '!$C$3:$C$3154=$L114))+SUMPRODUCT(('候補者アンケート集計結果 '!$A$3:$A$3154=S$3)*('候補者アンケート集計結果 '!$B$3:$B$3154=MID($K114,FIND(" ",$K114)+1,LEN($K114)-3-1))*('候補者アンケート集計結果 '!$C$3:$C$3154=$L114))&gt;0,"○","")</f>
        <v/>
      </c>
    </row>
    <row r="115" customFormat="false" ht="12" hidden="false" customHeight="true" outlineLevel="0" collapsed="false">
      <c r="B115" s="58"/>
      <c r="C115" s="58"/>
      <c r="D115" s="59"/>
      <c r="E115" s="59"/>
      <c r="F115" s="59"/>
      <c r="G115" s="59"/>
      <c r="H115" s="59"/>
      <c r="I115" s="59"/>
      <c r="J115" s="44"/>
      <c r="K115" s="63" t="s">
        <v>697</v>
      </c>
      <c r="L115" s="62" t="s">
        <v>656</v>
      </c>
      <c r="M115" s="62" t="n">
        <f aca="false">SUMPRODUCT(('候補者アンケート集計結果 '!$B$3:$B$3154=MID($K115,FIND(" ",$K115)+1,LEN($K115)))*('候補者アンケート集計結果 '!$C$3:$C$3154=L115))+SUMPRODUCT(('候補者アンケート集計結果 '!$B$3:$B$3154=MID($K115,FIND(" ",$K115)+1,LEN($K115)-3-1))*('候補者アンケート集計結果 '!$C$3:$C$3154=L115))</f>
        <v>1</v>
      </c>
      <c r="N115" s="59" t="str">
        <f aca="false">IF(SUMPRODUCT(('候補者アンケート集計結果 '!$A$3:$A$3154=N$3)*('候補者アンケート集計結果 '!$B$3:$B$3154=MID($K115,FIND(" ",$K115)+1,LEN($K115)))*('候補者アンケート集計結果 '!$C$3:$C$3154=$L115))+SUMPRODUCT(('候補者アンケート集計結果 '!$A$3:$A$3154=N$3)*('候補者アンケート集計結果 '!$B$3:$B$3154=MID($K115,FIND(" ",$K115)+1,LEN($K115)-3-1))*('候補者アンケート集計結果 '!$C$3:$C$3154=$L115))&gt;0,"○","")</f>
        <v>○</v>
      </c>
      <c r="O115" s="59" t="str">
        <f aca="false">IF(SUMPRODUCT(('候補者アンケート集計結果 '!$A$3:$A$3154=O$3)*('候補者アンケート集計結果 '!$B$3:$B$3154=MID($K115,FIND(" ",$K115)+1,LEN($K115)))*('候補者アンケート集計結果 '!$C$3:$C$3154=$L115))+SUMPRODUCT(('候補者アンケート集計結果 '!$A$3:$A$3154=O$3)*('候補者アンケート集計結果 '!$B$3:$B$3154=MID($K115,FIND(" ",$K115)+1,LEN($K115)-3-1))*('候補者アンケート集計結果 '!$C$3:$C$3154=$L115))&gt;0,"○","")</f>
        <v/>
      </c>
      <c r="P115" s="59" t="str">
        <f aca="false">IF(SUMPRODUCT(('候補者アンケート集計結果 '!$A$3:$A$3154=P$3)*('候補者アンケート集計結果 '!$B$3:$B$3154=MID($K115,FIND(" ",$K115)+1,LEN($K115)))*('候補者アンケート集計結果 '!$C$3:$C$3154=$L115))+SUMPRODUCT(('候補者アンケート集計結果 '!$A$3:$A$3154=P$3)*('候補者アンケート集計結果 '!$B$3:$B$3154=MID($K115,FIND(" ",$K115)+1,LEN($K115)-3-1))*('候補者アンケート集計結果 '!$C$3:$C$3154=$L115))&gt;0,"○","")</f>
        <v/>
      </c>
      <c r="Q115" s="59" t="str">
        <f aca="false">IF(SUMPRODUCT(('候補者アンケート集計結果 '!$A$3:$A$3154=Q$3)*('候補者アンケート集計結果 '!$B$3:$B$3154=MID($K115,FIND(" ",$K115)+1,LEN($K115)))*('候補者アンケート集計結果 '!$C$3:$C$3154=$L115))+SUMPRODUCT(('候補者アンケート集計結果 '!$A$3:$A$3154=Q$3)*('候補者アンケート集計結果 '!$B$3:$B$3154=MID($K115,FIND(" ",$K115)+1,LEN($K115)-3-1))*('候補者アンケート集計結果 '!$C$3:$C$3154=$L115))&gt;0,"○","")</f>
        <v/>
      </c>
      <c r="R115" s="59" t="str">
        <f aca="false">IF(SUMPRODUCT(('候補者アンケート集計結果 '!$A$3:$A$3154=R$3)*('候補者アンケート集計結果 '!$B$3:$B$3154=MID($K115,FIND(" ",$K115)+1,LEN($K115)))*('候補者アンケート集計結果 '!$C$3:$C$3154=$L115))+SUMPRODUCT(('候補者アンケート集計結果 '!$A$3:$A$3154=R$3)*('候補者アンケート集計結果 '!$B$3:$B$3154=MID($K115,FIND(" ",$K115)+1,LEN($K115)-3-1))*('候補者アンケート集計結果 '!$C$3:$C$3154=$L115))&gt;0,"○","")</f>
        <v/>
      </c>
      <c r="S115" s="59" t="str">
        <f aca="false">IF(SUMPRODUCT(('候補者アンケート集計結果 '!$A$3:$A$3154=S$3)*('候補者アンケート集計結果 '!$B$3:$B$3154=MID($K115,FIND(" ",$K115)+1,LEN($K115)))*('候補者アンケート集計結果 '!$C$3:$C$3154=$L115))+SUMPRODUCT(('候補者アンケート集計結果 '!$A$3:$A$3154=S$3)*('候補者アンケート集計結果 '!$B$3:$B$3154=MID($K115,FIND(" ",$K115)+1,LEN($K115)-3-1))*('候補者アンケート集計結果 '!$C$3:$C$3154=$L115))&gt;0,"○","")</f>
        <v/>
      </c>
    </row>
    <row r="116" customFormat="false" ht="12" hidden="false" customHeight="true" outlineLevel="0" collapsed="false">
      <c r="B116" s="58"/>
      <c r="C116" s="58"/>
      <c r="D116" s="59"/>
      <c r="E116" s="59"/>
      <c r="F116" s="59"/>
      <c r="G116" s="59"/>
      <c r="H116" s="59"/>
      <c r="I116" s="59"/>
      <c r="J116" s="44"/>
      <c r="K116" s="63" t="s">
        <v>697</v>
      </c>
      <c r="L116" s="62" t="s">
        <v>657</v>
      </c>
      <c r="M116" s="62" t="n">
        <f aca="false">SUMPRODUCT(('候補者アンケート集計結果 '!$B$3:$B$3154=MID($K116,FIND(" ",$K116)+1,LEN($K116)))*('候補者アンケート集計結果 '!$C$3:$C$3154=L116))+SUMPRODUCT(('候補者アンケート集計結果 '!$B$3:$B$3154=MID($K116,FIND(" ",$K116)+1,LEN($K116)-3-1))*('候補者アンケート集計結果 '!$C$3:$C$3154=L116))</f>
        <v>3</v>
      </c>
      <c r="N116" s="59" t="str">
        <f aca="false">IF(SUMPRODUCT(('候補者アンケート集計結果 '!$A$3:$A$3154=N$3)*('候補者アンケート集計結果 '!$B$3:$B$3154=MID($K116,FIND(" ",$K116)+1,LEN($K116)))*('候補者アンケート集計結果 '!$C$3:$C$3154=$L116))+SUMPRODUCT(('候補者アンケート集計結果 '!$A$3:$A$3154=N$3)*('候補者アンケート集計結果 '!$B$3:$B$3154=MID($K116,FIND(" ",$K116)+1,LEN($K116)-3-1))*('候補者アンケート集計結果 '!$C$3:$C$3154=$L116))&gt;0,"○","")</f>
        <v>○</v>
      </c>
      <c r="O116" s="59" t="str">
        <f aca="false">IF(SUMPRODUCT(('候補者アンケート集計結果 '!$A$3:$A$3154=O$3)*('候補者アンケート集計結果 '!$B$3:$B$3154=MID($K116,FIND(" ",$K116)+1,LEN($K116)))*('候補者アンケート集計結果 '!$C$3:$C$3154=$L116))+SUMPRODUCT(('候補者アンケート集計結果 '!$A$3:$A$3154=O$3)*('候補者アンケート集計結果 '!$B$3:$B$3154=MID($K116,FIND(" ",$K116)+1,LEN($K116)-3-1))*('候補者アンケート集計結果 '!$C$3:$C$3154=$L116))&gt;0,"○","")</f>
        <v>○</v>
      </c>
      <c r="P116" s="59" t="str">
        <f aca="false">IF(SUMPRODUCT(('候補者アンケート集計結果 '!$A$3:$A$3154=P$3)*('候補者アンケート集計結果 '!$B$3:$B$3154=MID($K116,FIND(" ",$K116)+1,LEN($K116)))*('候補者アンケート集計結果 '!$C$3:$C$3154=$L116))+SUMPRODUCT(('候補者アンケート集計結果 '!$A$3:$A$3154=P$3)*('候補者アンケート集計結果 '!$B$3:$B$3154=MID($K116,FIND(" ",$K116)+1,LEN($K116)-3-1))*('候補者アンケート集計結果 '!$C$3:$C$3154=$L116))&gt;0,"○","")</f>
        <v>○</v>
      </c>
      <c r="Q116" s="59" t="str">
        <f aca="false">IF(SUMPRODUCT(('候補者アンケート集計結果 '!$A$3:$A$3154=Q$3)*('候補者アンケート集計結果 '!$B$3:$B$3154=MID($K116,FIND(" ",$K116)+1,LEN($K116)))*('候補者アンケート集計結果 '!$C$3:$C$3154=$L116))+SUMPRODUCT(('候補者アンケート集計結果 '!$A$3:$A$3154=Q$3)*('候補者アンケート集計結果 '!$B$3:$B$3154=MID($K116,FIND(" ",$K116)+1,LEN($K116)-3-1))*('候補者アンケート集計結果 '!$C$3:$C$3154=$L116))&gt;0,"○","")</f>
        <v/>
      </c>
      <c r="R116" s="59" t="str">
        <f aca="false">IF(SUMPRODUCT(('候補者アンケート集計結果 '!$A$3:$A$3154=R$3)*('候補者アンケート集計結果 '!$B$3:$B$3154=MID($K116,FIND(" ",$K116)+1,LEN($K116)))*('候補者アンケート集計結果 '!$C$3:$C$3154=$L116))+SUMPRODUCT(('候補者アンケート集計結果 '!$A$3:$A$3154=R$3)*('候補者アンケート集計結果 '!$B$3:$B$3154=MID($K116,FIND(" ",$K116)+1,LEN($K116)-3-1))*('候補者アンケート集計結果 '!$C$3:$C$3154=$L116))&gt;0,"○","")</f>
        <v/>
      </c>
      <c r="S116" s="59" t="str">
        <f aca="false">IF(SUMPRODUCT(('候補者アンケート集計結果 '!$A$3:$A$3154=S$3)*('候補者アンケート集計結果 '!$B$3:$B$3154=MID($K116,FIND(" ",$K116)+1,LEN($K116)))*('候補者アンケート集計結果 '!$C$3:$C$3154=$L116))+SUMPRODUCT(('候補者アンケート集計結果 '!$A$3:$A$3154=S$3)*('候補者アンケート集計結果 '!$B$3:$B$3154=MID($K116,FIND(" ",$K116)+1,LEN($K116)-3-1))*('候補者アンケート集計結果 '!$C$3:$C$3154=$L116))&gt;0,"○","")</f>
        <v/>
      </c>
    </row>
    <row r="117" customFormat="false" ht="12" hidden="false" customHeight="true" outlineLevel="0" collapsed="false">
      <c r="B117" s="58"/>
      <c r="C117" s="58"/>
      <c r="D117" s="59"/>
      <c r="E117" s="59"/>
      <c r="F117" s="59"/>
      <c r="G117" s="59"/>
      <c r="H117" s="59"/>
      <c r="I117" s="59"/>
      <c r="J117" s="44"/>
      <c r="K117" s="63" t="s">
        <v>697</v>
      </c>
      <c r="L117" s="62" t="s">
        <v>658</v>
      </c>
      <c r="M117" s="62" t="n">
        <f aca="false">SUMPRODUCT(('候補者アンケート集計結果 '!$B$3:$B$3154=MID($K117,FIND(" ",$K117)+1,LEN($K117)))*('候補者アンケート集計結果 '!$C$3:$C$3154=L117))+SUMPRODUCT(('候補者アンケート集計結果 '!$B$3:$B$3154=MID($K117,FIND(" ",$K117)+1,LEN($K117)-3-1))*('候補者アンケート集計結果 '!$C$3:$C$3154=L117))</f>
        <v>1</v>
      </c>
      <c r="N117" s="59" t="str">
        <f aca="false">IF(SUMPRODUCT(('候補者アンケート集計結果 '!$A$3:$A$3154=N$3)*('候補者アンケート集計結果 '!$B$3:$B$3154=MID($K117,FIND(" ",$K117)+1,LEN($K117)))*('候補者アンケート集計結果 '!$C$3:$C$3154=$L117))+SUMPRODUCT(('候補者アンケート集計結果 '!$A$3:$A$3154=N$3)*('候補者アンケート集計結果 '!$B$3:$B$3154=MID($K117,FIND(" ",$K117)+1,LEN($K117)-3-1))*('候補者アンケート集計結果 '!$C$3:$C$3154=$L117))&gt;0,"○","")</f>
        <v>○</v>
      </c>
      <c r="O117" s="59" t="str">
        <f aca="false">IF(SUMPRODUCT(('候補者アンケート集計結果 '!$A$3:$A$3154=O$3)*('候補者アンケート集計結果 '!$B$3:$B$3154=MID($K117,FIND(" ",$K117)+1,LEN($K117)))*('候補者アンケート集計結果 '!$C$3:$C$3154=$L117))+SUMPRODUCT(('候補者アンケート集計結果 '!$A$3:$A$3154=O$3)*('候補者アンケート集計結果 '!$B$3:$B$3154=MID($K117,FIND(" ",$K117)+1,LEN($K117)-3-1))*('候補者アンケート集計結果 '!$C$3:$C$3154=$L117))&gt;0,"○","")</f>
        <v/>
      </c>
      <c r="P117" s="59" t="str">
        <f aca="false">IF(SUMPRODUCT(('候補者アンケート集計結果 '!$A$3:$A$3154=P$3)*('候補者アンケート集計結果 '!$B$3:$B$3154=MID($K117,FIND(" ",$K117)+1,LEN($K117)))*('候補者アンケート集計結果 '!$C$3:$C$3154=$L117))+SUMPRODUCT(('候補者アンケート集計結果 '!$A$3:$A$3154=P$3)*('候補者アンケート集計結果 '!$B$3:$B$3154=MID($K117,FIND(" ",$K117)+1,LEN($K117)-3-1))*('候補者アンケート集計結果 '!$C$3:$C$3154=$L117))&gt;0,"○","")</f>
        <v/>
      </c>
      <c r="Q117" s="59" t="str">
        <f aca="false">IF(SUMPRODUCT(('候補者アンケート集計結果 '!$A$3:$A$3154=Q$3)*('候補者アンケート集計結果 '!$B$3:$B$3154=MID($K117,FIND(" ",$K117)+1,LEN($K117)))*('候補者アンケート集計結果 '!$C$3:$C$3154=$L117))+SUMPRODUCT(('候補者アンケート集計結果 '!$A$3:$A$3154=Q$3)*('候補者アンケート集計結果 '!$B$3:$B$3154=MID($K117,FIND(" ",$K117)+1,LEN($K117)-3-1))*('候補者アンケート集計結果 '!$C$3:$C$3154=$L117))&gt;0,"○","")</f>
        <v/>
      </c>
      <c r="R117" s="59" t="str">
        <f aca="false">IF(SUMPRODUCT(('候補者アンケート集計結果 '!$A$3:$A$3154=R$3)*('候補者アンケート集計結果 '!$B$3:$B$3154=MID($K117,FIND(" ",$K117)+1,LEN($K117)))*('候補者アンケート集計結果 '!$C$3:$C$3154=$L117))+SUMPRODUCT(('候補者アンケート集計結果 '!$A$3:$A$3154=R$3)*('候補者アンケート集計結果 '!$B$3:$B$3154=MID($K117,FIND(" ",$K117)+1,LEN($K117)-3-1))*('候補者アンケート集計結果 '!$C$3:$C$3154=$L117))&gt;0,"○","")</f>
        <v/>
      </c>
      <c r="S117" s="59" t="str">
        <f aca="false">IF(SUMPRODUCT(('候補者アンケート集計結果 '!$A$3:$A$3154=S$3)*('候補者アンケート集計結果 '!$B$3:$B$3154=MID($K117,FIND(" ",$K117)+1,LEN($K117)))*('候補者アンケート集計結果 '!$C$3:$C$3154=$L117))+SUMPRODUCT(('候補者アンケート集計結果 '!$A$3:$A$3154=S$3)*('候補者アンケート集計結果 '!$B$3:$B$3154=MID($K117,FIND(" ",$K117)+1,LEN($K117)-3-1))*('候補者アンケート集計結果 '!$C$3:$C$3154=$L117))&gt;0,"○","")</f>
        <v/>
      </c>
    </row>
    <row r="118" customFormat="false" ht="12" hidden="false" customHeight="true" outlineLevel="0" collapsed="false">
      <c r="B118" s="58"/>
      <c r="C118" s="58"/>
      <c r="D118" s="59"/>
      <c r="E118" s="59"/>
      <c r="F118" s="59"/>
      <c r="G118" s="59"/>
      <c r="H118" s="59"/>
      <c r="I118" s="59"/>
      <c r="J118" s="44"/>
      <c r="K118" s="63" t="s">
        <v>697</v>
      </c>
      <c r="L118" s="62" t="s">
        <v>659</v>
      </c>
      <c r="M118" s="62" t="n">
        <f aca="false">SUMPRODUCT(('候補者アンケート集計結果 '!$B$3:$B$3154=MID($K118,FIND(" ",$K118)+1,LEN($K118)))*('候補者アンケート集計結果 '!$C$3:$C$3154=L118))+SUMPRODUCT(('候補者アンケート集計結果 '!$B$3:$B$3154=MID($K118,FIND(" ",$K118)+1,LEN($K118)-3-1))*('候補者アンケート集計結果 '!$C$3:$C$3154=L118))</f>
        <v>1</v>
      </c>
      <c r="N118" s="59" t="str">
        <f aca="false">IF(SUMPRODUCT(('候補者アンケート集計結果 '!$A$3:$A$3154=N$3)*('候補者アンケート集計結果 '!$B$3:$B$3154=MID($K118,FIND(" ",$K118)+1,LEN($K118)))*('候補者アンケート集計結果 '!$C$3:$C$3154=$L118))+SUMPRODUCT(('候補者アンケート集計結果 '!$A$3:$A$3154=N$3)*('候補者アンケート集計結果 '!$B$3:$B$3154=MID($K118,FIND(" ",$K118)+1,LEN($K118)-3-1))*('候補者アンケート集計結果 '!$C$3:$C$3154=$L118))&gt;0,"○","")</f>
        <v>○</v>
      </c>
      <c r="O118" s="59" t="str">
        <f aca="false">IF(SUMPRODUCT(('候補者アンケート集計結果 '!$A$3:$A$3154=O$3)*('候補者アンケート集計結果 '!$B$3:$B$3154=MID($K118,FIND(" ",$K118)+1,LEN($K118)))*('候補者アンケート集計結果 '!$C$3:$C$3154=$L118))+SUMPRODUCT(('候補者アンケート集計結果 '!$A$3:$A$3154=O$3)*('候補者アンケート集計結果 '!$B$3:$B$3154=MID($K118,FIND(" ",$K118)+1,LEN($K118)-3-1))*('候補者アンケート集計結果 '!$C$3:$C$3154=$L118))&gt;0,"○","")</f>
        <v/>
      </c>
      <c r="P118" s="59" t="str">
        <f aca="false">IF(SUMPRODUCT(('候補者アンケート集計結果 '!$A$3:$A$3154=P$3)*('候補者アンケート集計結果 '!$B$3:$B$3154=MID($K118,FIND(" ",$K118)+1,LEN($K118)))*('候補者アンケート集計結果 '!$C$3:$C$3154=$L118))+SUMPRODUCT(('候補者アンケート集計結果 '!$A$3:$A$3154=P$3)*('候補者アンケート集計結果 '!$B$3:$B$3154=MID($K118,FIND(" ",$K118)+1,LEN($K118)-3-1))*('候補者アンケート集計結果 '!$C$3:$C$3154=$L118))&gt;0,"○","")</f>
        <v/>
      </c>
      <c r="Q118" s="59" t="str">
        <f aca="false">IF(SUMPRODUCT(('候補者アンケート集計結果 '!$A$3:$A$3154=Q$3)*('候補者アンケート集計結果 '!$B$3:$B$3154=MID($K118,FIND(" ",$K118)+1,LEN($K118)))*('候補者アンケート集計結果 '!$C$3:$C$3154=$L118))+SUMPRODUCT(('候補者アンケート集計結果 '!$A$3:$A$3154=Q$3)*('候補者アンケート集計結果 '!$B$3:$B$3154=MID($K118,FIND(" ",$K118)+1,LEN($K118)-3-1))*('候補者アンケート集計結果 '!$C$3:$C$3154=$L118))&gt;0,"○","")</f>
        <v/>
      </c>
      <c r="R118" s="59" t="str">
        <f aca="false">IF(SUMPRODUCT(('候補者アンケート集計結果 '!$A$3:$A$3154=R$3)*('候補者アンケート集計結果 '!$B$3:$B$3154=MID($K118,FIND(" ",$K118)+1,LEN($K118)))*('候補者アンケート集計結果 '!$C$3:$C$3154=$L118))+SUMPRODUCT(('候補者アンケート集計結果 '!$A$3:$A$3154=R$3)*('候補者アンケート集計結果 '!$B$3:$B$3154=MID($K118,FIND(" ",$K118)+1,LEN($K118)-3-1))*('候補者アンケート集計結果 '!$C$3:$C$3154=$L118))&gt;0,"○","")</f>
        <v/>
      </c>
      <c r="S118" s="59" t="str">
        <f aca="false">IF(SUMPRODUCT(('候補者アンケート集計結果 '!$A$3:$A$3154=S$3)*('候補者アンケート集計結果 '!$B$3:$B$3154=MID($K118,FIND(" ",$K118)+1,LEN($K118)))*('候補者アンケート集計結果 '!$C$3:$C$3154=$L118))+SUMPRODUCT(('候補者アンケート集計結果 '!$A$3:$A$3154=S$3)*('候補者アンケート集計結果 '!$B$3:$B$3154=MID($K118,FIND(" ",$K118)+1,LEN($K118)-3-1))*('候補者アンケート集計結果 '!$C$3:$C$3154=$L118))&gt;0,"○","")</f>
        <v/>
      </c>
    </row>
    <row r="119" customFormat="false" ht="12" hidden="false" customHeight="true" outlineLevel="0" collapsed="false">
      <c r="B119" s="58"/>
      <c r="C119" s="58"/>
      <c r="D119" s="59"/>
      <c r="E119" s="59"/>
      <c r="F119" s="59"/>
      <c r="G119" s="59"/>
      <c r="H119" s="59"/>
      <c r="I119" s="59"/>
      <c r="J119" s="44"/>
      <c r="K119" s="63" t="s">
        <v>697</v>
      </c>
      <c r="L119" s="62" t="s">
        <v>682</v>
      </c>
      <c r="M119" s="62" t="n">
        <f aca="false">SUMPRODUCT(('候補者アンケート集計結果 '!$B$3:$B$3154=MID($K119,FIND(" ",$K119)+1,LEN($K119)))*('候補者アンケート集計結果 '!$C$3:$C$3154=L119))+SUMPRODUCT(('候補者アンケート集計結果 '!$B$3:$B$3154=MID($K119,FIND(" ",$K119)+1,LEN($K119)-3-1))*('候補者アンケート集計結果 '!$C$3:$C$3154=L119))</f>
        <v>4</v>
      </c>
      <c r="N119" s="59" t="str">
        <f aca="false">IF(SUMPRODUCT(('候補者アンケート集計結果 '!$A$3:$A$3154=N$3)*('候補者アンケート集計結果 '!$B$3:$B$3154=MID($K119,FIND(" ",$K119)+1,LEN($K119)))*('候補者アンケート集計結果 '!$C$3:$C$3154=$L119))+SUMPRODUCT(('候補者アンケート集計結果 '!$A$3:$A$3154=N$3)*('候補者アンケート集計結果 '!$B$3:$B$3154=MID($K119,FIND(" ",$K119)+1,LEN($K119)-3-1))*('候補者アンケート集計結果 '!$C$3:$C$3154=$L119))&gt;0,"○","")</f>
        <v>○</v>
      </c>
      <c r="O119" s="59" t="str">
        <f aca="false">IF(SUMPRODUCT(('候補者アンケート集計結果 '!$A$3:$A$3154=O$3)*('候補者アンケート集計結果 '!$B$3:$B$3154=MID($K119,FIND(" ",$K119)+1,LEN($K119)))*('候補者アンケート集計結果 '!$C$3:$C$3154=$L119))+SUMPRODUCT(('候補者アンケート集計結果 '!$A$3:$A$3154=O$3)*('候補者アンケート集計結果 '!$B$3:$B$3154=MID($K119,FIND(" ",$K119)+1,LEN($K119)-3-1))*('候補者アンケート集計結果 '!$C$3:$C$3154=$L119))&gt;0,"○","")</f>
        <v>○</v>
      </c>
      <c r="P119" s="59" t="str">
        <f aca="false">IF(SUMPRODUCT(('候補者アンケート集計結果 '!$A$3:$A$3154=P$3)*('候補者アンケート集計結果 '!$B$3:$B$3154=MID($K119,FIND(" ",$K119)+1,LEN($K119)))*('候補者アンケート集計結果 '!$C$3:$C$3154=$L119))+SUMPRODUCT(('候補者アンケート集計結果 '!$A$3:$A$3154=P$3)*('候補者アンケート集計結果 '!$B$3:$B$3154=MID($K119,FIND(" ",$K119)+1,LEN($K119)-3-1))*('候補者アンケート集計結果 '!$C$3:$C$3154=$L119))&gt;0,"○","")</f>
        <v>○</v>
      </c>
      <c r="Q119" s="59" t="str">
        <f aca="false">IF(SUMPRODUCT(('候補者アンケート集計結果 '!$A$3:$A$3154=Q$3)*('候補者アンケート集計結果 '!$B$3:$B$3154=MID($K119,FIND(" ",$K119)+1,LEN($K119)))*('候補者アンケート集計結果 '!$C$3:$C$3154=$L119))+SUMPRODUCT(('候補者アンケート集計結果 '!$A$3:$A$3154=Q$3)*('候補者アンケート集計結果 '!$B$3:$B$3154=MID($K119,FIND(" ",$K119)+1,LEN($K119)-3-1))*('候補者アンケート集計結果 '!$C$3:$C$3154=$L119))&gt;0,"○","")</f>
        <v/>
      </c>
      <c r="R119" s="59" t="str">
        <f aca="false">IF(SUMPRODUCT(('候補者アンケート集計結果 '!$A$3:$A$3154=R$3)*('候補者アンケート集計結果 '!$B$3:$B$3154=MID($K119,FIND(" ",$K119)+1,LEN($K119)))*('候補者アンケート集計結果 '!$C$3:$C$3154=$L119))+SUMPRODUCT(('候補者アンケート集計結果 '!$A$3:$A$3154=R$3)*('候補者アンケート集計結果 '!$B$3:$B$3154=MID($K119,FIND(" ",$K119)+1,LEN($K119)-3-1))*('候補者アンケート集計結果 '!$C$3:$C$3154=$L119))&gt;0,"○","")</f>
        <v/>
      </c>
      <c r="S119" s="59" t="str">
        <f aca="false">IF(SUMPRODUCT(('候補者アンケート集計結果 '!$A$3:$A$3154=S$3)*('候補者アンケート集計結果 '!$B$3:$B$3154=MID($K119,FIND(" ",$K119)+1,LEN($K119)))*('候補者アンケート集計結果 '!$C$3:$C$3154=$L119))+SUMPRODUCT(('候補者アンケート集計結果 '!$A$3:$A$3154=S$3)*('候補者アンケート集計結果 '!$B$3:$B$3154=MID($K119,FIND(" ",$K119)+1,LEN($K119)-3-1))*('候補者アンケート集計結果 '!$C$3:$C$3154=$L119))&gt;0,"○","")</f>
        <v/>
      </c>
    </row>
    <row r="120" customFormat="false" ht="12" hidden="false" customHeight="true" outlineLevel="0" collapsed="false">
      <c r="B120" s="58"/>
      <c r="C120" s="58"/>
      <c r="D120" s="59"/>
      <c r="E120" s="59"/>
      <c r="F120" s="59"/>
      <c r="G120" s="59"/>
      <c r="H120" s="59"/>
      <c r="I120" s="59"/>
      <c r="J120" s="44"/>
      <c r="K120" s="63" t="s">
        <v>697</v>
      </c>
      <c r="L120" s="62" t="s">
        <v>683</v>
      </c>
      <c r="M120" s="62" t="n">
        <f aca="false">SUMPRODUCT(('候補者アンケート集計結果 '!$B$3:$B$3154=MID($K120,FIND(" ",$K120)+1,LEN($K120)))*('候補者アンケート集計結果 '!$C$3:$C$3154=L120))+SUMPRODUCT(('候補者アンケート集計結果 '!$B$3:$B$3154=MID($K120,FIND(" ",$K120)+1,LEN($K120)-3-1))*('候補者アンケート集計結果 '!$C$3:$C$3154=L120))</f>
        <v>1</v>
      </c>
      <c r="N120" s="59" t="str">
        <f aca="false">IF(SUMPRODUCT(('候補者アンケート集計結果 '!$A$3:$A$3154=N$3)*('候補者アンケート集計結果 '!$B$3:$B$3154=MID($K120,FIND(" ",$K120)+1,LEN($K120)))*('候補者アンケート集計結果 '!$C$3:$C$3154=$L120))+SUMPRODUCT(('候補者アンケート集計結果 '!$A$3:$A$3154=N$3)*('候補者アンケート集計結果 '!$B$3:$B$3154=MID($K120,FIND(" ",$K120)+1,LEN($K120)-3-1))*('候補者アンケート集計結果 '!$C$3:$C$3154=$L120))&gt;0,"○","")</f>
        <v>○</v>
      </c>
      <c r="O120" s="59" t="str">
        <f aca="false">IF(SUMPRODUCT(('候補者アンケート集計結果 '!$A$3:$A$3154=O$3)*('候補者アンケート集計結果 '!$B$3:$B$3154=MID($K120,FIND(" ",$K120)+1,LEN($K120)))*('候補者アンケート集計結果 '!$C$3:$C$3154=$L120))+SUMPRODUCT(('候補者アンケート集計結果 '!$A$3:$A$3154=O$3)*('候補者アンケート集計結果 '!$B$3:$B$3154=MID($K120,FIND(" ",$K120)+1,LEN($K120)-3-1))*('候補者アンケート集計結果 '!$C$3:$C$3154=$L120))&gt;0,"○","")</f>
        <v/>
      </c>
      <c r="P120" s="59" t="str">
        <f aca="false">IF(SUMPRODUCT(('候補者アンケート集計結果 '!$A$3:$A$3154=P$3)*('候補者アンケート集計結果 '!$B$3:$B$3154=MID($K120,FIND(" ",$K120)+1,LEN($K120)))*('候補者アンケート集計結果 '!$C$3:$C$3154=$L120))+SUMPRODUCT(('候補者アンケート集計結果 '!$A$3:$A$3154=P$3)*('候補者アンケート集計結果 '!$B$3:$B$3154=MID($K120,FIND(" ",$K120)+1,LEN($K120)-3-1))*('候補者アンケート集計結果 '!$C$3:$C$3154=$L120))&gt;0,"○","")</f>
        <v/>
      </c>
      <c r="Q120" s="59" t="str">
        <f aca="false">IF(SUMPRODUCT(('候補者アンケート集計結果 '!$A$3:$A$3154=Q$3)*('候補者アンケート集計結果 '!$B$3:$B$3154=MID($K120,FIND(" ",$K120)+1,LEN($K120)))*('候補者アンケート集計結果 '!$C$3:$C$3154=$L120))+SUMPRODUCT(('候補者アンケート集計結果 '!$A$3:$A$3154=Q$3)*('候補者アンケート集計結果 '!$B$3:$B$3154=MID($K120,FIND(" ",$K120)+1,LEN($K120)-3-1))*('候補者アンケート集計結果 '!$C$3:$C$3154=$L120))&gt;0,"○","")</f>
        <v/>
      </c>
      <c r="R120" s="59" t="str">
        <f aca="false">IF(SUMPRODUCT(('候補者アンケート集計結果 '!$A$3:$A$3154=R$3)*('候補者アンケート集計結果 '!$B$3:$B$3154=MID($K120,FIND(" ",$K120)+1,LEN($K120)))*('候補者アンケート集計結果 '!$C$3:$C$3154=$L120))+SUMPRODUCT(('候補者アンケート集計結果 '!$A$3:$A$3154=R$3)*('候補者アンケート集計結果 '!$B$3:$B$3154=MID($K120,FIND(" ",$K120)+1,LEN($K120)-3-1))*('候補者アンケート集計結果 '!$C$3:$C$3154=$L120))&gt;0,"○","")</f>
        <v/>
      </c>
      <c r="S120" s="59" t="str">
        <f aca="false">IF(SUMPRODUCT(('候補者アンケート集計結果 '!$A$3:$A$3154=S$3)*('候補者アンケート集計結果 '!$B$3:$B$3154=MID($K120,FIND(" ",$K120)+1,LEN($K120)))*('候補者アンケート集計結果 '!$C$3:$C$3154=$L120))+SUMPRODUCT(('候補者アンケート集計結果 '!$A$3:$A$3154=S$3)*('候補者アンケート集計結果 '!$B$3:$B$3154=MID($K120,FIND(" ",$K120)+1,LEN($K120)-3-1))*('候補者アンケート集計結果 '!$C$3:$C$3154=$L120))&gt;0,"○","")</f>
        <v/>
      </c>
    </row>
    <row r="121" customFormat="false" ht="12" hidden="false" customHeight="true" outlineLevel="0" collapsed="false">
      <c r="B121" s="58"/>
      <c r="C121" s="58"/>
      <c r="D121" s="59"/>
      <c r="E121" s="59"/>
      <c r="F121" s="59"/>
      <c r="G121" s="59"/>
      <c r="H121" s="59"/>
      <c r="I121" s="59"/>
      <c r="J121" s="44"/>
      <c r="K121" s="63" t="s">
        <v>697</v>
      </c>
      <c r="L121" s="62" t="s">
        <v>684</v>
      </c>
      <c r="M121" s="62" t="n">
        <f aca="false">SUMPRODUCT(('候補者アンケート集計結果 '!$B$3:$B$3154=MID($K121,FIND(" ",$K121)+1,LEN($K121)))*('候補者アンケート集計結果 '!$C$3:$C$3154=L121))+SUMPRODUCT(('候補者アンケート集計結果 '!$B$3:$B$3154=MID($K121,FIND(" ",$K121)+1,LEN($K121)-3-1))*('候補者アンケート集計結果 '!$C$3:$C$3154=L121))</f>
        <v>2</v>
      </c>
      <c r="N121" s="59" t="str">
        <f aca="false">IF(SUMPRODUCT(('候補者アンケート集計結果 '!$A$3:$A$3154=N$3)*('候補者アンケート集計結果 '!$B$3:$B$3154=MID($K121,FIND(" ",$K121)+1,LEN($K121)))*('候補者アンケート集計結果 '!$C$3:$C$3154=$L121))+SUMPRODUCT(('候補者アンケート集計結果 '!$A$3:$A$3154=N$3)*('候補者アンケート集計結果 '!$B$3:$B$3154=MID($K121,FIND(" ",$K121)+1,LEN($K121)-3-1))*('候補者アンケート集計結果 '!$C$3:$C$3154=$L121))&gt;0,"○","")</f>
        <v>○</v>
      </c>
      <c r="O121" s="59" t="str">
        <f aca="false">IF(SUMPRODUCT(('候補者アンケート集計結果 '!$A$3:$A$3154=O$3)*('候補者アンケート集計結果 '!$B$3:$B$3154=MID($K121,FIND(" ",$K121)+1,LEN($K121)))*('候補者アンケート集計結果 '!$C$3:$C$3154=$L121))+SUMPRODUCT(('候補者アンケート集計結果 '!$A$3:$A$3154=O$3)*('候補者アンケート集計結果 '!$B$3:$B$3154=MID($K121,FIND(" ",$K121)+1,LEN($K121)-3-1))*('候補者アンケート集計結果 '!$C$3:$C$3154=$L121))&gt;0,"○","")</f>
        <v>○</v>
      </c>
      <c r="P121" s="59" t="str">
        <f aca="false">IF(SUMPRODUCT(('候補者アンケート集計結果 '!$A$3:$A$3154=P$3)*('候補者アンケート集計結果 '!$B$3:$B$3154=MID($K121,FIND(" ",$K121)+1,LEN($K121)))*('候補者アンケート集計結果 '!$C$3:$C$3154=$L121))+SUMPRODUCT(('候補者アンケート集計結果 '!$A$3:$A$3154=P$3)*('候補者アンケート集計結果 '!$B$3:$B$3154=MID($K121,FIND(" ",$K121)+1,LEN($K121)-3-1))*('候補者アンケート集計結果 '!$C$3:$C$3154=$L121))&gt;0,"○","")</f>
        <v/>
      </c>
      <c r="Q121" s="59" t="str">
        <f aca="false">IF(SUMPRODUCT(('候補者アンケート集計結果 '!$A$3:$A$3154=Q$3)*('候補者アンケート集計結果 '!$B$3:$B$3154=MID($K121,FIND(" ",$K121)+1,LEN($K121)))*('候補者アンケート集計結果 '!$C$3:$C$3154=$L121))+SUMPRODUCT(('候補者アンケート集計結果 '!$A$3:$A$3154=Q$3)*('候補者アンケート集計結果 '!$B$3:$B$3154=MID($K121,FIND(" ",$K121)+1,LEN($K121)-3-1))*('候補者アンケート集計結果 '!$C$3:$C$3154=$L121))&gt;0,"○","")</f>
        <v/>
      </c>
      <c r="R121" s="59" t="str">
        <f aca="false">IF(SUMPRODUCT(('候補者アンケート集計結果 '!$A$3:$A$3154=R$3)*('候補者アンケート集計結果 '!$B$3:$B$3154=MID($K121,FIND(" ",$K121)+1,LEN($K121)))*('候補者アンケート集計結果 '!$C$3:$C$3154=$L121))+SUMPRODUCT(('候補者アンケート集計結果 '!$A$3:$A$3154=R$3)*('候補者アンケート集計結果 '!$B$3:$B$3154=MID($K121,FIND(" ",$K121)+1,LEN($K121)-3-1))*('候補者アンケート集計結果 '!$C$3:$C$3154=$L121))&gt;0,"○","")</f>
        <v/>
      </c>
      <c r="S121" s="59" t="str">
        <f aca="false">IF(SUMPRODUCT(('候補者アンケート集計結果 '!$A$3:$A$3154=S$3)*('候補者アンケート集計結果 '!$B$3:$B$3154=MID($K121,FIND(" ",$K121)+1,LEN($K121)))*('候補者アンケート集計結果 '!$C$3:$C$3154=$L121))+SUMPRODUCT(('候補者アンケート集計結果 '!$A$3:$A$3154=S$3)*('候補者アンケート集計結果 '!$B$3:$B$3154=MID($K121,FIND(" ",$K121)+1,LEN($K121)-3-1))*('候補者アンケート集計結果 '!$C$3:$C$3154=$L121))&gt;0,"○","")</f>
        <v/>
      </c>
    </row>
    <row r="122" customFormat="false" ht="12" hidden="false" customHeight="true" outlineLevel="0" collapsed="false">
      <c r="B122" s="58"/>
      <c r="C122" s="58"/>
      <c r="D122" s="59"/>
      <c r="E122" s="59"/>
      <c r="F122" s="59"/>
      <c r="G122" s="59"/>
      <c r="H122" s="59"/>
      <c r="I122" s="59"/>
      <c r="J122" s="44"/>
      <c r="K122" s="63" t="s">
        <v>697</v>
      </c>
      <c r="L122" s="62" t="s">
        <v>690</v>
      </c>
      <c r="M122" s="62" t="n">
        <f aca="false">SUMPRODUCT(('候補者アンケート集計結果 '!$B$3:$B$3154=MID($K122,FIND(" ",$K122)+1,LEN($K122)))*('候補者アンケート集計結果 '!$C$3:$C$3154=L122))+SUMPRODUCT(('候補者アンケート集計結果 '!$B$3:$B$3154=MID($K122,FIND(" ",$K122)+1,LEN($K122)-3-1))*('候補者アンケート集計結果 '!$C$3:$C$3154=L122))</f>
        <v>1</v>
      </c>
      <c r="N122" s="59" t="str">
        <f aca="false">IF(SUMPRODUCT(('候補者アンケート集計結果 '!$A$3:$A$3154=N$3)*('候補者アンケート集計結果 '!$B$3:$B$3154=MID($K122,FIND(" ",$K122)+1,LEN($K122)))*('候補者アンケート集計結果 '!$C$3:$C$3154=$L122))+SUMPRODUCT(('候補者アンケート集計結果 '!$A$3:$A$3154=N$3)*('候補者アンケート集計結果 '!$B$3:$B$3154=MID($K122,FIND(" ",$K122)+1,LEN($K122)-3-1))*('候補者アンケート集計結果 '!$C$3:$C$3154=$L122))&gt;0,"○","")</f>
        <v>○</v>
      </c>
      <c r="O122" s="59" t="str">
        <f aca="false">IF(SUMPRODUCT(('候補者アンケート集計結果 '!$A$3:$A$3154=O$3)*('候補者アンケート集計結果 '!$B$3:$B$3154=MID($K122,FIND(" ",$K122)+1,LEN($K122)))*('候補者アンケート集計結果 '!$C$3:$C$3154=$L122))+SUMPRODUCT(('候補者アンケート集計結果 '!$A$3:$A$3154=O$3)*('候補者アンケート集計結果 '!$B$3:$B$3154=MID($K122,FIND(" ",$K122)+1,LEN($K122)-3-1))*('候補者アンケート集計結果 '!$C$3:$C$3154=$L122))&gt;0,"○","")</f>
        <v/>
      </c>
      <c r="P122" s="59" t="str">
        <f aca="false">IF(SUMPRODUCT(('候補者アンケート集計結果 '!$A$3:$A$3154=P$3)*('候補者アンケート集計結果 '!$B$3:$B$3154=MID($K122,FIND(" ",$K122)+1,LEN($K122)))*('候補者アンケート集計結果 '!$C$3:$C$3154=$L122))+SUMPRODUCT(('候補者アンケート集計結果 '!$A$3:$A$3154=P$3)*('候補者アンケート集計結果 '!$B$3:$B$3154=MID($K122,FIND(" ",$K122)+1,LEN($K122)-3-1))*('候補者アンケート集計結果 '!$C$3:$C$3154=$L122))&gt;0,"○","")</f>
        <v/>
      </c>
      <c r="Q122" s="59" t="str">
        <f aca="false">IF(SUMPRODUCT(('候補者アンケート集計結果 '!$A$3:$A$3154=Q$3)*('候補者アンケート集計結果 '!$B$3:$B$3154=MID($K122,FIND(" ",$K122)+1,LEN($K122)))*('候補者アンケート集計結果 '!$C$3:$C$3154=$L122))+SUMPRODUCT(('候補者アンケート集計結果 '!$A$3:$A$3154=Q$3)*('候補者アンケート集計結果 '!$B$3:$B$3154=MID($K122,FIND(" ",$K122)+1,LEN($K122)-3-1))*('候補者アンケート集計結果 '!$C$3:$C$3154=$L122))&gt;0,"○","")</f>
        <v/>
      </c>
      <c r="R122" s="59" t="str">
        <f aca="false">IF(SUMPRODUCT(('候補者アンケート集計結果 '!$A$3:$A$3154=R$3)*('候補者アンケート集計結果 '!$B$3:$B$3154=MID($K122,FIND(" ",$K122)+1,LEN($K122)))*('候補者アンケート集計結果 '!$C$3:$C$3154=$L122))+SUMPRODUCT(('候補者アンケート集計結果 '!$A$3:$A$3154=R$3)*('候補者アンケート集計結果 '!$B$3:$B$3154=MID($K122,FIND(" ",$K122)+1,LEN($K122)-3-1))*('候補者アンケート集計結果 '!$C$3:$C$3154=$L122))&gt;0,"○","")</f>
        <v/>
      </c>
      <c r="S122" s="59" t="str">
        <f aca="false">IF(SUMPRODUCT(('候補者アンケート集計結果 '!$A$3:$A$3154=S$3)*('候補者アンケート集計結果 '!$B$3:$B$3154=MID($K122,FIND(" ",$K122)+1,LEN($K122)))*('候補者アンケート集計結果 '!$C$3:$C$3154=$L122))+SUMPRODUCT(('候補者アンケート集計結果 '!$A$3:$A$3154=S$3)*('候補者アンケート集計結果 '!$B$3:$B$3154=MID($K122,FIND(" ",$K122)+1,LEN($K122)-3-1))*('候補者アンケート集計結果 '!$C$3:$C$3154=$L122))&gt;0,"○","")</f>
        <v/>
      </c>
    </row>
    <row r="123" customFormat="false" ht="12" hidden="false" customHeight="true" outlineLevel="0" collapsed="false">
      <c r="B123" s="58"/>
      <c r="C123" s="58"/>
      <c r="D123" s="59"/>
      <c r="E123" s="59"/>
      <c r="F123" s="59"/>
      <c r="G123" s="59"/>
      <c r="H123" s="59"/>
      <c r="I123" s="59"/>
      <c r="J123" s="44"/>
      <c r="K123" s="63" t="s">
        <v>697</v>
      </c>
      <c r="L123" s="62" t="s">
        <v>691</v>
      </c>
      <c r="M123" s="62" t="n">
        <f aca="false">SUMPRODUCT(('候補者アンケート集計結果 '!$B$3:$B$3154=MID($K123,FIND(" ",$K123)+1,LEN($K123)))*('候補者アンケート集計結果 '!$C$3:$C$3154=L123))+SUMPRODUCT(('候補者アンケート集計結果 '!$B$3:$B$3154=MID($K123,FIND(" ",$K123)+1,LEN($K123)-3-1))*('候補者アンケート集計結果 '!$C$3:$C$3154=L123))</f>
        <v>0</v>
      </c>
      <c r="N123" s="59" t="str">
        <f aca="false">IF(SUMPRODUCT(('候補者アンケート集計結果 '!$A$3:$A$3154=N$3)*('候補者アンケート集計結果 '!$B$3:$B$3154=MID($K123,FIND(" ",$K123)+1,LEN($K123)))*('候補者アンケート集計結果 '!$C$3:$C$3154=$L123))+SUMPRODUCT(('候補者アンケート集計結果 '!$A$3:$A$3154=N$3)*('候補者アンケート集計結果 '!$B$3:$B$3154=MID($K123,FIND(" ",$K123)+1,LEN($K123)-3-1))*('候補者アンケート集計結果 '!$C$3:$C$3154=$L123))&gt;0,"○","")</f>
        <v/>
      </c>
      <c r="O123" s="59" t="str">
        <f aca="false">IF(SUMPRODUCT(('候補者アンケート集計結果 '!$A$3:$A$3154=O$3)*('候補者アンケート集計結果 '!$B$3:$B$3154=MID($K123,FIND(" ",$K123)+1,LEN($K123)))*('候補者アンケート集計結果 '!$C$3:$C$3154=$L123))+SUMPRODUCT(('候補者アンケート集計結果 '!$A$3:$A$3154=O$3)*('候補者アンケート集計結果 '!$B$3:$B$3154=MID($K123,FIND(" ",$K123)+1,LEN($K123)-3-1))*('候補者アンケート集計結果 '!$C$3:$C$3154=$L123))&gt;0,"○","")</f>
        <v/>
      </c>
      <c r="P123" s="59" t="str">
        <f aca="false">IF(SUMPRODUCT(('候補者アンケート集計結果 '!$A$3:$A$3154=P$3)*('候補者アンケート集計結果 '!$B$3:$B$3154=MID($K123,FIND(" ",$K123)+1,LEN($K123)))*('候補者アンケート集計結果 '!$C$3:$C$3154=$L123))+SUMPRODUCT(('候補者アンケート集計結果 '!$A$3:$A$3154=P$3)*('候補者アンケート集計結果 '!$B$3:$B$3154=MID($K123,FIND(" ",$K123)+1,LEN($K123)-3-1))*('候補者アンケート集計結果 '!$C$3:$C$3154=$L123))&gt;0,"○","")</f>
        <v/>
      </c>
      <c r="Q123" s="59" t="str">
        <f aca="false">IF(SUMPRODUCT(('候補者アンケート集計結果 '!$A$3:$A$3154=Q$3)*('候補者アンケート集計結果 '!$B$3:$B$3154=MID($K123,FIND(" ",$K123)+1,LEN($K123)))*('候補者アンケート集計結果 '!$C$3:$C$3154=$L123))+SUMPRODUCT(('候補者アンケート集計結果 '!$A$3:$A$3154=Q$3)*('候補者アンケート集計結果 '!$B$3:$B$3154=MID($K123,FIND(" ",$K123)+1,LEN($K123)-3-1))*('候補者アンケート集計結果 '!$C$3:$C$3154=$L123))&gt;0,"○","")</f>
        <v/>
      </c>
      <c r="R123" s="59" t="str">
        <f aca="false">IF(SUMPRODUCT(('候補者アンケート集計結果 '!$A$3:$A$3154=R$3)*('候補者アンケート集計結果 '!$B$3:$B$3154=MID($K123,FIND(" ",$K123)+1,LEN($K123)))*('候補者アンケート集計結果 '!$C$3:$C$3154=$L123))+SUMPRODUCT(('候補者アンケート集計結果 '!$A$3:$A$3154=R$3)*('候補者アンケート集計結果 '!$B$3:$B$3154=MID($K123,FIND(" ",$K123)+1,LEN($K123)-3-1))*('候補者アンケート集計結果 '!$C$3:$C$3154=$L123))&gt;0,"○","")</f>
        <v/>
      </c>
      <c r="S123" s="59" t="str">
        <f aca="false">IF(SUMPRODUCT(('候補者アンケート集計結果 '!$A$3:$A$3154=S$3)*('候補者アンケート集計結果 '!$B$3:$B$3154=MID($K123,FIND(" ",$K123)+1,LEN($K123)))*('候補者アンケート集計結果 '!$C$3:$C$3154=$L123))+SUMPRODUCT(('候補者アンケート集計結果 '!$A$3:$A$3154=S$3)*('候補者アンケート集計結果 '!$B$3:$B$3154=MID($K123,FIND(" ",$K123)+1,LEN($K123)-3-1))*('候補者アンケート集計結果 '!$C$3:$C$3154=$L123))&gt;0,"○","")</f>
        <v/>
      </c>
    </row>
    <row r="124" customFormat="false" ht="12" hidden="false" customHeight="true" outlineLevel="0" collapsed="false">
      <c r="B124" s="58"/>
      <c r="C124" s="58"/>
      <c r="D124" s="59"/>
      <c r="E124" s="59"/>
      <c r="F124" s="59"/>
      <c r="G124" s="59"/>
      <c r="H124" s="59"/>
      <c r="I124" s="59"/>
      <c r="J124" s="44"/>
      <c r="K124" s="63" t="s">
        <v>697</v>
      </c>
      <c r="L124" s="62" t="s">
        <v>692</v>
      </c>
      <c r="M124" s="62" t="n">
        <f aca="false">SUMPRODUCT(('候補者アンケート集計結果 '!$B$3:$B$3154=MID($K124,FIND(" ",$K124)+1,LEN($K124)))*('候補者アンケート集計結果 '!$C$3:$C$3154=L124))+SUMPRODUCT(('候補者アンケート集計結果 '!$B$3:$B$3154=MID($K124,FIND(" ",$K124)+1,LEN($K124)-3-1))*('候補者アンケート集計結果 '!$C$3:$C$3154=L124))</f>
        <v>2</v>
      </c>
      <c r="N124" s="59" t="str">
        <f aca="false">IF(SUMPRODUCT(('候補者アンケート集計結果 '!$A$3:$A$3154=N$3)*('候補者アンケート集計結果 '!$B$3:$B$3154=MID($K124,FIND(" ",$K124)+1,LEN($K124)))*('候補者アンケート集計結果 '!$C$3:$C$3154=$L124))+SUMPRODUCT(('候補者アンケート集計結果 '!$A$3:$A$3154=N$3)*('候補者アンケート集計結果 '!$B$3:$B$3154=MID($K124,FIND(" ",$K124)+1,LEN($K124)-3-1))*('候補者アンケート集計結果 '!$C$3:$C$3154=$L124))&gt;0,"○","")</f>
        <v>○</v>
      </c>
      <c r="O124" s="59" t="str">
        <f aca="false">IF(SUMPRODUCT(('候補者アンケート集計結果 '!$A$3:$A$3154=O$3)*('候補者アンケート集計結果 '!$B$3:$B$3154=MID($K124,FIND(" ",$K124)+1,LEN($K124)))*('候補者アンケート集計結果 '!$C$3:$C$3154=$L124))+SUMPRODUCT(('候補者アンケート集計結果 '!$A$3:$A$3154=O$3)*('候補者アンケート集計結果 '!$B$3:$B$3154=MID($K124,FIND(" ",$K124)+1,LEN($K124)-3-1))*('候補者アンケート集計結果 '!$C$3:$C$3154=$L124))&gt;0,"○","")</f>
        <v>○</v>
      </c>
      <c r="P124" s="59" t="str">
        <f aca="false">IF(SUMPRODUCT(('候補者アンケート集計結果 '!$A$3:$A$3154=P$3)*('候補者アンケート集計結果 '!$B$3:$B$3154=MID($K124,FIND(" ",$K124)+1,LEN($K124)))*('候補者アンケート集計結果 '!$C$3:$C$3154=$L124))+SUMPRODUCT(('候補者アンケート集計結果 '!$A$3:$A$3154=P$3)*('候補者アンケート集計結果 '!$B$3:$B$3154=MID($K124,FIND(" ",$K124)+1,LEN($K124)-3-1))*('候補者アンケート集計結果 '!$C$3:$C$3154=$L124))&gt;0,"○","")</f>
        <v/>
      </c>
      <c r="Q124" s="59" t="str">
        <f aca="false">IF(SUMPRODUCT(('候補者アンケート集計結果 '!$A$3:$A$3154=Q$3)*('候補者アンケート集計結果 '!$B$3:$B$3154=MID($K124,FIND(" ",$K124)+1,LEN($K124)))*('候補者アンケート集計結果 '!$C$3:$C$3154=$L124))+SUMPRODUCT(('候補者アンケート集計結果 '!$A$3:$A$3154=Q$3)*('候補者アンケート集計結果 '!$B$3:$B$3154=MID($K124,FIND(" ",$K124)+1,LEN($K124)-3-1))*('候補者アンケート集計結果 '!$C$3:$C$3154=$L124))&gt;0,"○","")</f>
        <v/>
      </c>
      <c r="R124" s="59" t="str">
        <f aca="false">IF(SUMPRODUCT(('候補者アンケート集計結果 '!$A$3:$A$3154=R$3)*('候補者アンケート集計結果 '!$B$3:$B$3154=MID($K124,FIND(" ",$K124)+1,LEN($K124)))*('候補者アンケート集計結果 '!$C$3:$C$3154=$L124))+SUMPRODUCT(('候補者アンケート集計結果 '!$A$3:$A$3154=R$3)*('候補者アンケート集計結果 '!$B$3:$B$3154=MID($K124,FIND(" ",$K124)+1,LEN($K124)-3-1))*('候補者アンケート集計結果 '!$C$3:$C$3154=$L124))&gt;0,"○","")</f>
        <v/>
      </c>
      <c r="S124" s="59" t="str">
        <f aca="false">IF(SUMPRODUCT(('候補者アンケート集計結果 '!$A$3:$A$3154=S$3)*('候補者アンケート集計結果 '!$B$3:$B$3154=MID($K124,FIND(" ",$K124)+1,LEN($K124)))*('候補者アンケート集計結果 '!$C$3:$C$3154=$L124))+SUMPRODUCT(('候補者アンケート集計結果 '!$A$3:$A$3154=S$3)*('候補者アンケート集計結果 '!$B$3:$B$3154=MID($K124,FIND(" ",$K124)+1,LEN($K124)-3-1))*('候補者アンケート集計結果 '!$C$3:$C$3154=$L124))&gt;0,"○","")</f>
        <v/>
      </c>
    </row>
    <row r="125" customFormat="false" ht="12" hidden="false" customHeight="true" outlineLevel="0" collapsed="false">
      <c r="B125" s="58"/>
      <c r="C125" s="58"/>
      <c r="D125" s="59"/>
      <c r="E125" s="59"/>
      <c r="F125" s="59"/>
      <c r="G125" s="59"/>
      <c r="H125" s="59"/>
      <c r="I125" s="59"/>
      <c r="J125" s="44"/>
      <c r="K125" s="63" t="s">
        <v>697</v>
      </c>
      <c r="L125" s="62" t="s">
        <v>698</v>
      </c>
      <c r="M125" s="62" t="n">
        <f aca="false">SUMPRODUCT(('候補者アンケート集計結果 '!$B$3:$B$3154=MID($K125,FIND(" ",$K125)+1,LEN($K125)))*('候補者アンケート集計結果 '!$C$3:$C$3154=L125))+SUMPRODUCT(('候補者アンケート集計結果 '!$B$3:$B$3154=MID($K125,FIND(" ",$K125)+1,LEN($K125)-3-1))*('候補者アンケート集計結果 '!$C$3:$C$3154=L125))</f>
        <v>2</v>
      </c>
      <c r="N125" s="59" t="str">
        <f aca="false">IF(SUMPRODUCT(('候補者アンケート集計結果 '!$A$3:$A$3154=N$3)*('候補者アンケート集計結果 '!$B$3:$B$3154=MID($K125,FIND(" ",$K125)+1,LEN($K125)))*('候補者アンケート集計結果 '!$C$3:$C$3154=$L125))+SUMPRODUCT(('候補者アンケート集計結果 '!$A$3:$A$3154=N$3)*('候補者アンケート集計結果 '!$B$3:$B$3154=MID($K125,FIND(" ",$K125)+1,LEN($K125)-3-1))*('候補者アンケート集計結果 '!$C$3:$C$3154=$L125))&gt;0,"○","")</f>
        <v>○</v>
      </c>
      <c r="O125" s="59" t="str">
        <f aca="false">IF(SUMPRODUCT(('候補者アンケート集計結果 '!$A$3:$A$3154=O$3)*('候補者アンケート集計結果 '!$B$3:$B$3154=MID($K125,FIND(" ",$K125)+1,LEN($K125)))*('候補者アンケート集計結果 '!$C$3:$C$3154=$L125))+SUMPRODUCT(('候補者アンケート集計結果 '!$A$3:$A$3154=O$3)*('候補者アンケート集計結果 '!$B$3:$B$3154=MID($K125,FIND(" ",$K125)+1,LEN($K125)-3-1))*('候補者アンケート集計結果 '!$C$3:$C$3154=$L125))&gt;0,"○","")</f>
        <v>○</v>
      </c>
      <c r="P125" s="59" t="str">
        <f aca="false">IF(SUMPRODUCT(('候補者アンケート集計結果 '!$A$3:$A$3154=P$3)*('候補者アンケート集計結果 '!$B$3:$B$3154=MID($K125,FIND(" ",$K125)+1,LEN($K125)))*('候補者アンケート集計結果 '!$C$3:$C$3154=$L125))+SUMPRODUCT(('候補者アンケート集計結果 '!$A$3:$A$3154=P$3)*('候補者アンケート集計結果 '!$B$3:$B$3154=MID($K125,FIND(" ",$K125)+1,LEN($K125)-3-1))*('候補者アンケート集計結果 '!$C$3:$C$3154=$L125))&gt;0,"○","")</f>
        <v/>
      </c>
      <c r="Q125" s="59" t="str">
        <f aca="false">IF(SUMPRODUCT(('候補者アンケート集計結果 '!$A$3:$A$3154=Q$3)*('候補者アンケート集計結果 '!$B$3:$B$3154=MID($K125,FIND(" ",$K125)+1,LEN($K125)))*('候補者アンケート集計結果 '!$C$3:$C$3154=$L125))+SUMPRODUCT(('候補者アンケート集計結果 '!$A$3:$A$3154=Q$3)*('候補者アンケート集計結果 '!$B$3:$B$3154=MID($K125,FIND(" ",$K125)+1,LEN($K125)-3-1))*('候補者アンケート集計結果 '!$C$3:$C$3154=$L125))&gt;0,"○","")</f>
        <v/>
      </c>
      <c r="R125" s="59" t="str">
        <f aca="false">IF(SUMPRODUCT(('候補者アンケート集計結果 '!$A$3:$A$3154=R$3)*('候補者アンケート集計結果 '!$B$3:$B$3154=MID($K125,FIND(" ",$K125)+1,LEN($K125)))*('候補者アンケート集計結果 '!$C$3:$C$3154=$L125))+SUMPRODUCT(('候補者アンケート集計結果 '!$A$3:$A$3154=R$3)*('候補者アンケート集計結果 '!$B$3:$B$3154=MID($K125,FIND(" ",$K125)+1,LEN($K125)-3-1))*('候補者アンケート集計結果 '!$C$3:$C$3154=$L125))&gt;0,"○","")</f>
        <v/>
      </c>
      <c r="S125" s="59" t="str">
        <f aca="false">IF(SUMPRODUCT(('候補者アンケート集計結果 '!$A$3:$A$3154=S$3)*('候補者アンケート集計結果 '!$B$3:$B$3154=MID($K125,FIND(" ",$K125)+1,LEN($K125)))*('候補者アンケート集計結果 '!$C$3:$C$3154=$L125))+SUMPRODUCT(('候補者アンケート集計結果 '!$A$3:$A$3154=S$3)*('候補者アンケート集計結果 '!$B$3:$B$3154=MID($K125,FIND(" ",$K125)+1,LEN($K125)-3-1))*('候補者アンケート集計結果 '!$C$3:$C$3154=$L125))&gt;0,"○","")</f>
        <v/>
      </c>
    </row>
    <row r="126" customFormat="false" ht="12" hidden="false" customHeight="true" outlineLevel="0" collapsed="false">
      <c r="B126" s="58"/>
      <c r="C126" s="58"/>
      <c r="D126" s="59"/>
      <c r="E126" s="59"/>
      <c r="F126" s="59"/>
      <c r="G126" s="59"/>
      <c r="H126" s="59"/>
      <c r="I126" s="59"/>
      <c r="J126" s="44"/>
      <c r="K126" s="63" t="s">
        <v>697</v>
      </c>
      <c r="L126" s="62" t="s">
        <v>699</v>
      </c>
      <c r="M126" s="62" t="n">
        <f aca="false">SUMPRODUCT(('候補者アンケート集計結果 '!$B$3:$B$3154=MID($K126,FIND(" ",$K126)+1,LEN($K126)))*('候補者アンケート集計結果 '!$C$3:$C$3154=L126))+SUMPRODUCT(('候補者アンケート集計結果 '!$B$3:$B$3154=MID($K126,FIND(" ",$K126)+1,LEN($K126)-3-1))*('候補者アンケート集計結果 '!$C$3:$C$3154=L126))</f>
        <v>0</v>
      </c>
      <c r="N126" s="59" t="str">
        <f aca="false">IF(SUMPRODUCT(('候補者アンケート集計結果 '!$A$3:$A$3154=N$3)*('候補者アンケート集計結果 '!$B$3:$B$3154=MID($K126,FIND(" ",$K126)+1,LEN($K126)))*('候補者アンケート集計結果 '!$C$3:$C$3154=$L126))+SUMPRODUCT(('候補者アンケート集計結果 '!$A$3:$A$3154=N$3)*('候補者アンケート集計結果 '!$B$3:$B$3154=MID($K126,FIND(" ",$K126)+1,LEN($K126)-3-1))*('候補者アンケート集計結果 '!$C$3:$C$3154=$L126))&gt;0,"○","")</f>
        <v/>
      </c>
      <c r="O126" s="59" t="str">
        <f aca="false">IF(SUMPRODUCT(('候補者アンケート集計結果 '!$A$3:$A$3154=O$3)*('候補者アンケート集計結果 '!$B$3:$B$3154=MID($K126,FIND(" ",$K126)+1,LEN($K126)))*('候補者アンケート集計結果 '!$C$3:$C$3154=$L126))+SUMPRODUCT(('候補者アンケート集計結果 '!$A$3:$A$3154=O$3)*('候補者アンケート集計結果 '!$B$3:$B$3154=MID($K126,FIND(" ",$K126)+1,LEN($K126)-3-1))*('候補者アンケート集計結果 '!$C$3:$C$3154=$L126))&gt;0,"○","")</f>
        <v/>
      </c>
      <c r="P126" s="59" t="str">
        <f aca="false">IF(SUMPRODUCT(('候補者アンケート集計結果 '!$A$3:$A$3154=P$3)*('候補者アンケート集計結果 '!$B$3:$B$3154=MID($K126,FIND(" ",$K126)+1,LEN($K126)))*('候補者アンケート集計結果 '!$C$3:$C$3154=$L126))+SUMPRODUCT(('候補者アンケート集計結果 '!$A$3:$A$3154=P$3)*('候補者アンケート集計結果 '!$B$3:$B$3154=MID($K126,FIND(" ",$K126)+1,LEN($K126)-3-1))*('候補者アンケート集計結果 '!$C$3:$C$3154=$L126))&gt;0,"○","")</f>
        <v/>
      </c>
      <c r="Q126" s="59" t="str">
        <f aca="false">IF(SUMPRODUCT(('候補者アンケート集計結果 '!$A$3:$A$3154=Q$3)*('候補者アンケート集計結果 '!$B$3:$B$3154=MID($K126,FIND(" ",$K126)+1,LEN($K126)))*('候補者アンケート集計結果 '!$C$3:$C$3154=$L126))+SUMPRODUCT(('候補者アンケート集計結果 '!$A$3:$A$3154=Q$3)*('候補者アンケート集計結果 '!$B$3:$B$3154=MID($K126,FIND(" ",$K126)+1,LEN($K126)-3-1))*('候補者アンケート集計結果 '!$C$3:$C$3154=$L126))&gt;0,"○","")</f>
        <v/>
      </c>
      <c r="R126" s="59" t="str">
        <f aca="false">IF(SUMPRODUCT(('候補者アンケート集計結果 '!$A$3:$A$3154=R$3)*('候補者アンケート集計結果 '!$B$3:$B$3154=MID($K126,FIND(" ",$K126)+1,LEN($K126)))*('候補者アンケート集計結果 '!$C$3:$C$3154=$L126))+SUMPRODUCT(('候補者アンケート集計結果 '!$A$3:$A$3154=R$3)*('候補者アンケート集計結果 '!$B$3:$B$3154=MID($K126,FIND(" ",$K126)+1,LEN($K126)-3-1))*('候補者アンケート集計結果 '!$C$3:$C$3154=$L126))&gt;0,"○","")</f>
        <v/>
      </c>
      <c r="S126" s="59" t="str">
        <f aca="false">IF(SUMPRODUCT(('候補者アンケート集計結果 '!$A$3:$A$3154=S$3)*('候補者アンケート集計結果 '!$B$3:$B$3154=MID($K126,FIND(" ",$K126)+1,LEN($K126)))*('候補者アンケート集計結果 '!$C$3:$C$3154=$L126))+SUMPRODUCT(('候補者アンケート集計結果 '!$A$3:$A$3154=S$3)*('候補者アンケート集計結果 '!$B$3:$B$3154=MID($K126,FIND(" ",$K126)+1,LEN($K126)-3-1))*('候補者アンケート集計結果 '!$C$3:$C$3154=$L126))&gt;0,"○","")</f>
        <v/>
      </c>
    </row>
    <row r="127" customFormat="false" ht="12" hidden="false" customHeight="true" outlineLevel="0" collapsed="false">
      <c r="B127" s="58"/>
      <c r="C127" s="58"/>
      <c r="D127" s="59"/>
      <c r="E127" s="59"/>
      <c r="F127" s="59"/>
      <c r="G127" s="59"/>
      <c r="H127" s="59"/>
      <c r="I127" s="59"/>
      <c r="J127" s="44"/>
      <c r="K127" s="63" t="s">
        <v>697</v>
      </c>
      <c r="L127" s="62" t="s">
        <v>700</v>
      </c>
      <c r="M127" s="62" t="n">
        <f aca="false">SUMPRODUCT(('候補者アンケート集計結果 '!$B$3:$B$3154=MID($K127,FIND(" ",$K127)+1,LEN($K127)))*('候補者アンケート集計結果 '!$C$3:$C$3154=L127))+SUMPRODUCT(('候補者アンケート集計結果 '!$B$3:$B$3154=MID($K127,FIND(" ",$K127)+1,LEN($K127)-3-1))*('候補者アンケート集計結果 '!$C$3:$C$3154=L127))</f>
        <v>1</v>
      </c>
      <c r="N127" s="59" t="str">
        <f aca="false">IF(SUMPRODUCT(('候補者アンケート集計結果 '!$A$3:$A$3154=N$3)*('候補者アンケート集計結果 '!$B$3:$B$3154=MID($K127,FIND(" ",$K127)+1,LEN($K127)))*('候補者アンケート集計結果 '!$C$3:$C$3154=$L127))+SUMPRODUCT(('候補者アンケート集計結果 '!$A$3:$A$3154=N$3)*('候補者アンケート集計結果 '!$B$3:$B$3154=MID($K127,FIND(" ",$K127)+1,LEN($K127)-3-1))*('候補者アンケート集計結果 '!$C$3:$C$3154=$L127))&gt;0,"○","")</f>
        <v>○</v>
      </c>
      <c r="O127" s="59" t="str">
        <f aca="false">IF(SUMPRODUCT(('候補者アンケート集計結果 '!$A$3:$A$3154=O$3)*('候補者アンケート集計結果 '!$B$3:$B$3154=MID($K127,FIND(" ",$K127)+1,LEN($K127)))*('候補者アンケート集計結果 '!$C$3:$C$3154=$L127))+SUMPRODUCT(('候補者アンケート集計結果 '!$A$3:$A$3154=O$3)*('候補者アンケート集計結果 '!$B$3:$B$3154=MID($K127,FIND(" ",$K127)+1,LEN($K127)-3-1))*('候補者アンケート集計結果 '!$C$3:$C$3154=$L127))&gt;0,"○","")</f>
        <v/>
      </c>
      <c r="P127" s="59" t="str">
        <f aca="false">IF(SUMPRODUCT(('候補者アンケート集計結果 '!$A$3:$A$3154=P$3)*('候補者アンケート集計結果 '!$B$3:$B$3154=MID($K127,FIND(" ",$K127)+1,LEN($K127)))*('候補者アンケート集計結果 '!$C$3:$C$3154=$L127))+SUMPRODUCT(('候補者アンケート集計結果 '!$A$3:$A$3154=P$3)*('候補者アンケート集計結果 '!$B$3:$B$3154=MID($K127,FIND(" ",$K127)+1,LEN($K127)-3-1))*('候補者アンケート集計結果 '!$C$3:$C$3154=$L127))&gt;0,"○","")</f>
        <v/>
      </c>
      <c r="Q127" s="59" t="str">
        <f aca="false">IF(SUMPRODUCT(('候補者アンケート集計結果 '!$A$3:$A$3154=Q$3)*('候補者アンケート集計結果 '!$B$3:$B$3154=MID($K127,FIND(" ",$K127)+1,LEN($K127)))*('候補者アンケート集計結果 '!$C$3:$C$3154=$L127))+SUMPRODUCT(('候補者アンケート集計結果 '!$A$3:$A$3154=Q$3)*('候補者アンケート集計結果 '!$B$3:$B$3154=MID($K127,FIND(" ",$K127)+1,LEN($K127)-3-1))*('候補者アンケート集計結果 '!$C$3:$C$3154=$L127))&gt;0,"○","")</f>
        <v/>
      </c>
      <c r="R127" s="59" t="str">
        <f aca="false">IF(SUMPRODUCT(('候補者アンケート集計結果 '!$A$3:$A$3154=R$3)*('候補者アンケート集計結果 '!$B$3:$B$3154=MID($K127,FIND(" ",$K127)+1,LEN($K127)))*('候補者アンケート集計結果 '!$C$3:$C$3154=$L127))+SUMPRODUCT(('候補者アンケート集計結果 '!$A$3:$A$3154=R$3)*('候補者アンケート集計結果 '!$B$3:$B$3154=MID($K127,FIND(" ",$K127)+1,LEN($K127)-3-1))*('候補者アンケート集計結果 '!$C$3:$C$3154=$L127))&gt;0,"○","")</f>
        <v/>
      </c>
      <c r="S127" s="59" t="str">
        <f aca="false">IF(SUMPRODUCT(('候補者アンケート集計結果 '!$A$3:$A$3154=S$3)*('候補者アンケート集計結果 '!$B$3:$B$3154=MID($K127,FIND(" ",$K127)+1,LEN($K127)))*('候補者アンケート集計結果 '!$C$3:$C$3154=$L127))+SUMPRODUCT(('候補者アンケート集計結果 '!$A$3:$A$3154=S$3)*('候補者アンケート集計結果 '!$B$3:$B$3154=MID($K127,FIND(" ",$K127)+1,LEN($K127)-3-1))*('候補者アンケート集計結果 '!$C$3:$C$3154=$L127))&gt;0,"○","")</f>
        <v/>
      </c>
    </row>
    <row r="128" customFormat="false" ht="12" hidden="false" customHeight="true" outlineLevel="0" collapsed="false">
      <c r="B128" s="58"/>
      <c r="C128" s="58"/>
      <c r="D128" s="59"/>
      <c r="E128" s="59"/>
      <c r="F128" s="59"/>
      <c r="G128" s="59"/>
      <c r="H128" s="59"/>
      <c r="I128" s="59"/>
      <c r="J128" s="44"/>
      <c r="K128" s="63" t="s">
        <v>697</v>
      </c>
      <c r="L128" s="62" t="s">
        <v>701</v>
      </c>
      <c r="M128" s="62" t="n">
        <f aca="false">SUMPRODUCT(('候補者アンケート集計結果 '!$B$3:$B$3154=MID($K128,FIND(" ",$K128)+1,LEN($K128)))*('候補者アンケート集計結果 '!$C$3:$C$3154=L128))+SUMPRODUCT(('候補者アンケート集計結果 '!$B$3:$B$3154=MID($K128,FIND(" ",$K128)+1,LEN($K128)-3-1))*('候補者アンケート集計結果 '!$C$3:$C$3154=L128))</f>
        <v>1</v>
      </c>
      <c r="N128" s="59" t="str">
        <f aca="false">IF(SUMPRODUCT(('候補者アンケート集計結果 '!$A$3:$A$3154=N$3)*('候補者アンケート集計結果 '!$B$3:$B$3154=MID($K128,FIND(" ",$K128)+1,LEN($K128)))*('候補者アンケート集計結果 '!$C$3:$C$3154=$L128))+SUMPRODUCT(('候補者アンケート集計結果 '!$A$3:$A$3154=N$3)*('候補者アンケート集計結果 '!$B$3:$B$3154=MID($K128,FIND(" ",$K128)+1,LEN($K128)-3-1))*('候補者アンケート集計結果 '!$C$3:$C$3154=$L128))&gt;0,"○","")</f>
        <v>○</v>
      </c>
      <c r="O128" s="59" t="str">
        <f aca="false">IF(SUMPRODUCT(('候補者アンケート集計結果 '!$A$3:$A$3154=O$3)*('候補者アンケート集計結果 '!$B$3:$B$3154=MID($K128,FIND(" ",$K128)+1,LEN($K128)))*('候補者アンケート集計結果 '!$C$3:$C$3154=$L128))+SUMPRODUCT(('候補者アンケート集計結果 '!$A$3:$A$3154=O$3)*('候補者アンケート集計結果 '!$B$3:$B$3154=MID($K128,FIND(" ",$K128)+1,LEN($K128)-3-1))*('候補者アンケート集計結果 '!$C$3:$C$3154=$L128))&gt;0,"○","")</f>
        <v/>
      </c>
      <c r="P128" s="59" t="str">
        <f aca="false">IF(SUMPRODUCT(('候補者アンケート集計結果 '!$A$3:$A$3154=P$3)*('候補者アンケート集計結果 '!$B$3:$B$3154=MID($K128,FIND(" ",$K128)+1,LEN($K128)))*('候補者アンケート集計結果 '!$C$3:$C$3154=$L128))+SUMPRODUCT(('候補者アンケート集計結果 '!$A$3:$A$3154=P$3)*('候補者アンケート集計結果 '!$B$3:$B$3154=MID($K128,FIND(" ",$K128)+1,LEN($K128)-3-1))*('候補者アンケート集計結果 '!$C$3:$C$3154=$L128))&gt;0,"○","")</f>
        <v/>
      </c>
      <c r="Q128" s="59" t="str">
        <f aca="false">IF(SUMPRODUCT(('候補者アンケート集計結果 '!$A$3:$A$3154=Q$3)*('候補者アンケート集計結果 '!$B$3:$B$3154=MID($K128,FIND(" ",$K128)+1,LEN($K128)))*('候補者アンケート集計結果 '!$C$3:$C$3154=$L128))+SUMPRODUCT(('候補者アンケート集計結果 '!$A$3:$A$3154=Q$3)*('候補者アンケート集計結果 '!$B$3:$B$3154=MID($K128,FIND(" ",$K128)+1,LEN($K128)-3-1))*('候補者アンケート集計結果 '!$C$3:$C$3154=$L128))&gt;0,"○","")</f>
        <v/>
      </c>
      <c r="R128" s="59" t="str">
        <f aca="false">IF(SUMPRODUCT(('候補者アンケート集計結果 '!$A$3:$A$3154=R$3)*('候補者アンケート集計結果 '!$B$3:$B$3154=MID($K128,FIND(" ",$K128)+1,LEN($K128)))*('候補者アンケート集計結果 '!$C$3:$C$3154=$L128))+SUMPRODUCT(('候補者アンケート集計結果 '!$A$3:$A$3154=R$3)*('候補者アンケート集計結果 '!$B$3:$B$3154=MID($K128,FIND(" ",$K128)+1,LEN($K128)-3-1))*('候補者アンケート集計結果 '!$C$3:$C$3154=$L128))&gt;0,"○","")</f>
        <v/>
      </c>
      <c r="S128" s="59" t="str">
        <f aca="false">IF(SUMPRODUCT(('候補者アンケート集計結果 '!$A$3:$A$3154=S$3)*('候補者アンケート集計結果 '!$B$3:$B$3154=MID($K128,FIND(" ",$K128)+1,LEN($K128)))*('候補者アンケート集計結果 '!$C$3:$C$3154=$L128))+SUMPRODUCT(('候補者アンケート集計結果 '!$A$3:$A$3154=S$3)*('候補者アンケート集計結果 '!$B$3:$B$3154=MID($K128,FIND(" ",$K128)+1,LEN($K128)-3-1))*('候補者アンケート集計結果 '!$C$3:$C$3154=$L128))&gt;0,"○","")</f>
        <v/>
      </c>
    </row>
    <row r="129" customFormat="false" ht="12" hidden="false" customHeight="true" outlineLevel="0" collapsed="false">
      <c r="B129" s="58"/>
      <c r="C129" s="58"/>
      <c r="D129" s="59"/>
      <c r="E129" s="59"/>
      <c r="F129" s="59"/>
      <c r="G129" s="59"/>
      <c r="H129" s="59"/>
      <c r="I129" s="59"/>
      <c r="J129" s="44"/>
      <c r="K129" s="63" t="s">
        <v>697</v>
      </c>
      <c r="L129" s="62" t="s">
        <v>702</v>
      </c>
      <c r="M129" s="62" t="n">
        <f aca="false">SUMPRODUCT(('候補者アンケート集計結果 '!$B$3:$B$3154=MID($K129,FIND(" ",$K129)+1,LEN($K129)))*('候補者アンケート集計結果 '!$C$3:$C$3154=L129))+SUMPRODUCT(('候補者アンケート集計結果 '!$B$3:$B$3154=MID($K129,FIND(" ",$K129)+1,LEN($K129)-3-1))*('候補者アンケート集計結果 '!$C$3:$C$3154=L129))</f>
        <v>1</v>
      </c>
      <c r="N129" s="59" t="str">
        <f aca="false">IF(SUMPRODUCT(('候補者アンケート集計結果 '!$A$3:$A$3154=N$3)*('候補者アンケート集計結果 '!$B$3:$B$3154=MID($K129,FIND(" ",$K129)+1,LEN($K129)))*('候補者アンケート集計結果 '!$C$3:$C$3154=$L129))+SUMPRODUCT(('候補者アンケート集計結果 '!$A$3:$A$3154=N$3)*('候補者アンケート集計結果 '!$B$3:$B$3154=MID($K129,FIND(" ",$K129)+1,LEN($K129)-3-1))*('候補者アンケート集計結果 '!$C$3:$C$3154=$L129))&gt;0,"○","")</f>
        <v>○</v>
      </c>
      <c r="O129" s="59" t="str">
        <f aca="false">IF(SUMPRODUCT(('候補者アンケート集計結果 '!$A$3:$A$3154=O$3)*('候補者アンケート集計結果 '!$B$3:$B$3154=MID($K129,FIND(" ",$K129)+1,LEN($K129)))*('候補者アンケート集計結果 '!$C$3:$C$3154=$L129))+SUMPRODUCT(('候補者アンケート集計結果 '!$A$3:$A$3154=O$3)*('候補者アンケート集計結果 '!$B$3:$B$3154=MID($K129,FIND(" ",$K129)+1,LEN($K129)-3-1))*('候補者アンケート集計結果 '!$C$3:$C$3154=$L129))&gt;0,"○","")</f>
        <v/>
      </c>
      <c r="P129" s="59" t="str">
        <f aca="false">IF(SUMPRODUCT(('候補者アンケート集計結果 '!$A$3:$A$3154=P$3)*('候補者アンケート集計結果 '!$B$3:$B$3154=MID($K129,FIND(" ",$K129)+1,LEN($K129)))*('候補者アンケート集計結果 '!$C$3:$C$3154=$L129))+SUMPRODUCT(('候補者アンケート集計結果 '!$A$3:$A$3154=P$3)*('候補者アンケート集計結果 '!$B$3:$B$3154=MID($K129,FIND(" ",$K129)+1,LEN($K129)-3-1))*('候補者アンケート集計結果 '!$C$3:$C$3154=$L129))&gt;0,"○","")</f>
        <v/>
      </c>
      <c r="Q129" s="59" t="str">
        <f aca="false">IF(SUMPRODUCT(('候補者アンケート集計結果 '!$A$3:$A$3154=Q$3)*('候補者アンケート集計結果 '!$B$3:$B$3154=MID($K129,FIND(" ",$K129)+1,LEN($K129)))*('候補者アンケート集計結果 '!$C$3:$C$3154=$L129))+SUMPRODUCT(('候補者アンケート集計結果 '!$A$3:$A$3154=Q$3)*('候補者アンケート集計結果 '!$B$3:$B$3154=MID($K129,FIND(" ",$K129)+1,LEN($K129)-3-1))*('候補者アンケート集計結果 '!$C$3:$C$3154=$L129))&gt;0,"○","")</f>
        <v/>
      </c>
      <c r="R129" s="59" t="str">
        <f aca="false">IF(SUMPRODUCT(('候補者アンケート集計結果 '!$A$3:$A$3154=R$3)*('候補者アンケート集計結果 '!$B$3:$B$3154=MID($K129,FIND(" ",$K129)+1,LEN($K129)))*('候補者アンケート集計結果 '!$C$3:$C$3154=$L129))+SUMPRODUCT(('候補者アンケート集計結果 '!$A$3:$A$3154=R$3)*('候補者アンケート集計結果 '!$B$3:$B$3154=MID($K129,FIND(" ",$K129)+1,LEN($K129)-3-1))*('候補者アンケート集計結果 '!$C$3:$C$3154=$L129))&gt;0,"○","")</f>
        <v/>
      </c>
      <c r="S129" s="59" t="str">
        <f aca="false">IF(SUMPRODUCT(('候補者アンケート集計結果 '!$A$3:$A$3154=S$3)*('候補者アンケート集計結果 '!$B$3:$B$3154=MID($K129,FIND(" ",$K129)+1,LEN($K129)))*('候補者アンケート集計結果 '!$C$3:$C$3154=$L129))+SUMPRODUCT(('候補者アンケート集計結果 '!$A$3:$A$3154=S$3)*('候補者アンケート集計結果 '!$B$3:$B$3154=MID($K129,FIND(" ",$K129)+1,LEN($K129)-3-1))*('候補者アンケート集計結果 '!$C$3:$C$3154=$L129))&gt;0,"○","")</f>
        <v/>
      </c>
    </row>
    <row r="130" customFormat="false" ht="12" hidden="false" customHeight="true" outlineLevel="0" collapsed="false">
      <c r="B130" s="58"/>
      <c r="C130" s="58"/>
      <c r="D130" s="59"/>
      <c r="E130" s="59"/>
      <c r="F130" s="59"/>
      <c r="G130" s="59"/>
      <c r="H130" s="59"/>
      <c r="I130" s="59"/>
      <c r="J130" s="44"/>
      <c r="K130" s="63" t="s">
        <v>697</v>
      </c>
      <c r="L130" s="62" t="s">
        <v>703</v>
      </c>
      <c r="M130" s="62" t="n">
        <f aca="false">SUMPRODUCT(('候補者アンケート集計結果 '!$B$3:$B$3154=MID($K130,FIND(" ",$K130)+1,LEN($K130)))*('候補者アンケート集計結果 '!$C$3:$C$3154=L130))+SUMPRODUCT(('候補者アンケート集計結果 '!$B$3:$B$3154=MID($K130,FIND(" ",$K130)+1,LEN($K130)-3-1))*('候補者アンケート集計結果 '!$C$3:$C$3154=L130))</f>
        <v>2</v>
      </c>
      <c r="N130" s="59" t="str">
        <f aca="false">IF(SUMPRODUCT(('候補者アンケート集計結果 '!$A$3:$A$3154=N$3)*('候補者アンケート集計結果 '!$B$3:$B$3154=MID($K130,FIND(" ",$K130)+1,LEN($K130)))*('候補者アンケート集計結果 '!$C$3:$C$3154=$L130))+SUMPRODUCT(('候補者アンケート集計結果 '!$A$3:$A$3154=N$3)*('候補者アンケート集計結果 '!$B$3:$B$3154=MID($K130,FIND(" ",$K130)+1,LEN($K130)-3-1))*('候補者アンケート集計結果 '!$C$3:$C$3154=$L130))&gt;0,"○","")</f>
        <v/>
      </c>
      <c r="O130" s="59" t="str">
        <f aca="false">IF(SUMPRODUCT(('候補者アンケート集計結果 '!$A$3:$A$3154=O$3)*('候補者アンケート集計結果 '!$B$3:$B$3154=MID($K130,FIND(" ",$K130)+1,LEN($K130)))*('候補者アンケート集計結果 '!$C$3:$C$3154=$L130))+SUMPRODUCT(('候補者アンケート集計結果 '!$A$3:$A$3154=O$3)*('候補者アンケート集計結果 '!$B$3:$B$3154=MID($K130,FIND(" ",$K130)+1,LEN($K130)-3-1))*('候補者アンケート集計結果 '!$C$3:$C$3154=$L130))&gt;0,"○","")</f>
        <v>○</v>
      </c>
      <c r="P130" s="59" t="str">
        <f aca="false">IF(SUMPRODUCT(('候補者アンケート集計結果 '!$A$3:$A$3154=P$3)*('候補者アンケート集計結果 '!$B$3:$B$3154=MID($K130,FIND(" ",$K130)+1,LEN($K130)))*('候補者アンケート集計結果 '!$C$3:$C$3154=$L130))+SUMPRODUCT(('候補者アンケート集計結果 '!$A$3:$A$3154=P$3)*('候補者アンケート集計結果 '!$B$3:$B$3154=MID($K130,FIND(" ",$K130)+1,LEN($K130)-3-1))*('候補者アンケート集計結果 '!$C$3:$C$3154=$L130))&gt;0,"○","")</f>
        <v>○</v>
      </c>
      <c r="Q130" s="59" t="str">
        <f aca="false">IF(SUMPRODUCT(('候補者アンケート集計結果 '!$A$3:$A$3154=Q$3)*('候補者アンケート集計結果 '!$B$3:$B$3154=MID($K130,FIND(" ",$K130)+1,LEN($K130)))*('候補者アンケート集計結果 '!$C$3:$C$3154=$L130))+SUMPRODUCT(('候補者アンケート集計結果 '!$A$3:$A$3154=Q$3)*('候補者アンケート集計結果 '!$B$3:$B$3154=MID($K130,FIND(" ",$K130)+1,LEN($K130)-3-1))*('候補者アンケート集計結果 '!$C$3:$C$3154=$L130))&gt;0,"○","")</f>
        <v/>
      </c>
      <c r="R130" s="59" t="str">
        <f aca="false">IF(SUMPRODUCT(('候補者アンケート集計結果 '!$A$3:$A$3154=R$3)*('候補者アンケート集計結果 '!$B$3:$B$3154=MID($K130,FIND(" ",$K130)+1,LEN($K130)))*('候補者アンケート集計結果 '!$C$3:$C$3154=$L130))+SUMPRODUCT(('候補者アンケート集計結果 '!$A$3:$A$3154=R$3)*('候補者アンケート集計結果 '!$B$3:$B$3154=MID($K130,FIND(" ",$K130)+1,LEN($K130)-3-1))*('候補者アンケート集計結果 '!$C$3:$C$3154=$L130))&gt;0,"○","")</f>
        <v/>
      </c>
      <c r="S130" s="59" t="str">
        <f aca="false">IF(SUMPRODUCT(('候補者アンケート集計結果 '!$A$3:$A$3154=S$3)*('候補者アンケート集計結果 '!$B$3:$B$3154=MID($K130,FIND(" ",$K130)+1,LEN($K130)))*('候補者アンケート集計結果 '!$C$3:$C$3154=$L130))+SUMPRODUCT(('候補者アンケート集計結果 '!$A$3:$A$3154=S$3)*('候補者アンケート集計結果 '!$B$3:$B$3154=MID($K130,FIND(" ",$K130)+1,LEN($K130)-3-1))*('候補者アンケート集計結果 '!$C$3:$C$3154=$L130))&gt;0,"○","")</f>
        <v/>
      </c>
    </row>
    <row r="131" customFormat="false" ht="12" hidden="false" customHeight="true" outlineLevel="0" collapsed="false">
      <c r="B131" s="58"/>
      <c r="C131" s="58"/>
      <c r="D131" s="59"/>
      <c r="E131" s="59"/>
      <c r="F131" s="59"/>
      <c r="G131" s="59"/>
      <c r="H131" s="59"/>
      <c r="I131" s="59"/>
      <c r="J131" s="64"/>
      <c r="K131" s="65" t="s">
        <v>697</v>
      </c>
      <c r="L131" s="62" t="s">
        <v>704</v>
      </c>
      <c r="M131" s="62" t="n">
        <f aca="false">SUMPRODUCT(('候補者アンケート集計結果 '!$B$3:$B$3154=MID($K131,FIND(" ",$K131)+1,LEN($K131)))*('候補者アンケート集計結果 '!$C$3:$C$3154=L131))+SUMPRODUCT(('候補者アンケート集計結果 '!$B$3:$B$3154=MID($K131,FIND(" ",$K131)+1,LEN($K131)-3-1))*('候補者アンケート集計結果 '!$C$3:$C$3154=L131))</f>
        <v>2</v>
      </c>
      <c r="N131" s="59" t="str">
        <f aca="false">IF(SUMPRODUCT(('候補者アンケート集計結果 '!$A$3:$A$3154=N$3)*('候補者アンケート集計結果 '!$B$3:$B$3154=MID($K131,FIND(" ",$K131)+1,LEN($K131)))*('候補者アンケート集計結果 '!$C$3:$C$3154=$L131))+SUMPRODUCT(('候補者アンケート集計結果 '!$A$3:$A$3154=N$3)*('候補者アンケート集計結果 '!$B$3:$B$3154=MID($K131,FIND(" ",$K131)+1,LEN($K131)-3-1))*('候補者アンケート集計結果 '!$C$3:$C$3154=$L131))&gt;0,"○","")</f>
        <v>○</v>
      </c>
      <c r="O131" s="59" t="str">
        <f aca="false">IF(SUMPRODUCT(('候補者アンケート集計結果 '!$A$3:$A$3154=O$3)*('候補者アンケート集計結果 '!$B$3:$B$3154=MID($K131,FIND(" ",$K131)+1,LEN($K131)))*('候補者アンケート集計結果 '!$C$3:$C$3154=$L131))+SUMPRODUCT(('候補者アンケート集計結果 '!$A$3:$A$3154=O$3)*('候補者アンケート集計結果 '!$B$3:$B$3154=MID($K131,FIND(" ",$K131)+1,LEN($K131)-3-1))*('候補者アンケート集計結果 '!$C$3:$C$3154=$L131))&gt;0,"○","")</f>
        <v/>
      </c>
      <c r="P131" s="59" t="str">
        <f aca="false">IF(SUMPRODUCT(('候補者アンケート集計結果 '!$A$3:$A$3154=P$3)*('候補者アンケート集計結果 '!$B$3:$B$3154=MID($K131,FIND(" ",$K131)+1,LEN($K131)))*('候補者アンケート集計結果 '!$C$3:$C$3154=$L131))+SUMPRODUCT(('候補者アンケート集計結果 '!$A$3:$A$3154=P$3)*('候補者アンケート集計結果 '!$B$3:$B$3154=MID($K131,FIND(" ",$K131)+1,LEN($K131)-3-1))*('候補者アンケート集計結果 '!$C$3:$C$3154=$L131))&gt;0,"○","")</f>
        <v>○</v>
      </c>
      <c r="Q131" s="59" t="str">
        <f aca="false">IF(SUMPRODUCT(('候補者アンケート集計結果 '!$A$3:$A$3154=Q$3)*('候補者アンケート集計結果 '!$B$3:$B$3154=MID($K131,FIND(" ",$K131)+1,LEN($K131)))*('候補者アンケート集計結果 '!$C$3:$C$3154=$L131))+SUMPRODUCT(('候補者アンケート集計結果 '!$A$3:$A$3154=Q$3)*('候補者アンケート集計結果 '!$B$3:$B$3154=MID($K131,FIND(" ",$K131)+1,LEN($K131)-3-1))*('候補者アンケート集計結果 '!$C$3:$C$3154=$L131))&gt;0,"○","")</f>
        <v/>
      </c>
      <c r="R131" s="59" t="str">
        <f aca="false">IF(SUMPRODUCT(('候補者アンケート集計結果 '!$A$3:$A$3154=R$3)*('候補者アンケート集計結果 '!$B$3:$B$3154=MID($K131,FIND(" ",$K131)+1,LEN($K131)))*('候補者アンケート集計結果 '!$C$3:$C$3154=$L131))+SUMPRODUCT(('候補者アンケート集計結果 '!$A$3:$A$3154=R$3)*('候補者アンケート集計結果 '!$B$3:$B$3154=MID($K131,FIND(" ",$K131)+1,LEN($K131)-3-1))*('候補者アンケート集計結果 '!$C$3:$C$3154=$L131))&gt;0,"○","")</f>
        <v/>
      </c>
      <c r="S131" s="59" t="str">
        <f aca="false">IF(SUMPRODUCT(('候補者アンケート集計結果 '!$A$3:$A$3154=S$3)*('候補者アンケート集計結果 '!$B$3:$B$3154=MID($K131,FIND(" ",$K131)+1,LEN($K131)))*('候補者アンケート集計結果 '!$C$3:$C$3154=$L131))+SUMPRODUCT(('候補者アンケート集計結果 '!$A$3:$A$3154=S$3)*('候補者アンケート集計結果 '!$B$3:$B$3154=MID($K131,FIND(" ",$K131)+1,LEN($K131)-3-1))*('候補者アンケート集計結果 '!$C$3:$C$3154=$L131))&gt;0,"○","")</f>
        <v/>
      </c>
    </row>
    <row r="132" customFormat="false" ht="12" hidden="false" customHeight="true" outlineLevel="0" collapsed="false">
      <c r="B132" s="58" t="s">
        <v>705</v>
      </c>
      <c r="C132" s="58" t="n">
        <f aca="false">SUMPRODUCT(('候補者アンケート集計結果 '!$B$3:$B$3154=MID(B132,3,FIND("ブロック",B132)-3))*('候補者アンケート集計結果 '!$F$3:$F$3154="比"))</f>
        <v>0</v>
      </c>
      <c r="D132" s="59" t="str">
        <f aca="false">IF(SUMPRODUCT(('候補者アンケート集計結果 '!$A$3:$A$3154=D$3)*('候補者アンケート集計結果 '!$B$3:$B$3154=MID($B132,3,FIND("ブロック",$B132)-3))*('候補者アンケート集計結果 '!$F$3:$F$3154="比"))&gt;0,"○","")</f>
        <v/>
      </c>
      <c r="E132" s="59" t="str">
        <f aca="false">IF(SUMPRODUCT(('候補者アンケート集計結果 '!$A$3:$A$3154=E$3)*('候補者アンケート集計結果 '!$B$3:$B$3154=MID($B132,3,FIND("ブロック",$B132)-3))*('候補者アンケート集計結果 '!$F$3:$F$3154="比"))&gt;0,"○","")</f>
        <v/>
      </c>
      <c r="F132" s="59" t="str">
        <f aca="false">IF(SUMPRODUCT(('候補者アンケート集計結果 '!$A$3:$A$3154=F$3)*('候補者アンケート集計結果 '!$B$3:$B$3154=MID($B132,3,FIND("ブロック",$B132)-3))*('候補者アンケート集計結果 '!$F$3:$F$3154="比"))&gt;0,"○","")</f>
        <v/>
      </c>
      <c r="G132" s="59" t="str">
        <f aca="false">IF(SUMPRODUCT(('候補者アンケート集計結果 '!$A$3:$A$3154=G$3)*('候補者アンケート集計結果 '!$B$3:$B$3154=MID($B132,3,FIND("ブロック",$B132)-3))*('候補者アンケート集計結果 '!$F$3:$F$3154="比"))&gt;0,"○","")</f>
        <v/>
      </c>
      <c r="H132" s="59" t="str">
        <f aca="false">IF(SUMPRODUCT(('候補者アンケート集計結果 '!$A$3:$A$3154=H$3)*('候補者アンケート集計結果 '!$B$3:$B$3154=MID($B132,3,FIND("ブロック",$B132)-3))*('候補者アンケート集計結果 '!$F$3:$F$3154="比"))&gt;0,"○","")</f>
        <v/>
      </c>
      <c r="I132" s="59" t="str">
        <f aca="false">IF(SUMPRODUCT(('候補者アンケート集計結果 '!$A$3:$A$3154=I$3)*('候補者アンケート集計結果 '!$B$3:$B$3154=MID($B132,3,FIND("ブロック",$B132)-3))*('候補者アンケート集計結果 '!$F$3:$F$3154="比"))&gt;0,"○","")</f>
        <v/>
      </c>
      <c r="J132" s="60"/>
      <c r="K132" s="61" t="s">
        <v>706</v>
      </c>
      <c r="L132" s="62" t="s">
        <v>647</v>
      </c>
      <c r="M132" s="62" t="n">
        <f aca="false">SUMPRODUCT(('候補者アンケート集計結果 '!$B$3:$B$3154=MID($K132,FIND(" ",$K132)+1,LEN($K132)))*('候補者アンケート集計結果 '!$C$3:$C$3154=L132))+SUMPRODUCT(('候補者アンケート集計結果 '!$B$3:$B$3154=MID($K132,FIND(" ",$K132)+1,LEN($K132)-3-1))*('候補者アンケート集計結果 '!$C$3:$C$3154=L132))</f>
        <v>2</v>
      </c>
      <c r="N132" s="59" t="str">
        <f aca="false">IF(SUMPRODUCT(('候補者アンケート集計結果 '!$A$3:$A$3154=N$3)*('候補者アンケート集計結果 '!$B$3:$B$3154=MID($K132,FIND(" ",$K132)+1,LEN($K132)))*('候補者アンケート集計結果 '!$C$3:$C$3154=$L132))+SUMPRODUCT(('候補者アンケート集計結果 '!$A$3:$A$3154=N$3)*('候補者アンケート集計結果 '!$B$3:$B$3154=MID($K132,FIND(" ",$K132)+1,LEN($K132)-3-1))*('候補者アンケート集計結果 '!$C$3:$C$3154=$L132))&gt;0,"○","")</f>
        <v>○</v>
      </c>
      <c r="O132" s="59" t="str">
        <f aca="false">IF(SUMPRODUCT(('候補者アンケート集計結果 '!$A$3:$A$3154=O$3)*('候補者アンケート集計結果 '!$B$3:$B$3154=MID($K132,FIND(" ",$K132)+1,LEN($K132)))*('候補者アンケート集計結果 '!$C$3:$C$3154=$L132))+SUMPRODUCT(('候補者アンケート集計結果 '!$A$3:$A$3154=O$3)*('候補者アンケート集計結果 '!$B$3:$B$3154=MID($K132,FIND(" ",$K132)+1,LEN($K132)-3-1))*('候補者アンケート集計結果 '!$C$3:$C$3154=$L132))&gt;0,"○","")</f>
        <v>○</v>
      </c>
      <c r="P132" s="59" t="str">
        <f aca="false">IF(SUMPRODUCT(('候補者アンケート集計結果 '!$A$3:$A$3154=P$3)*('候補者アンケート集計結果 '!$B$3:$B$3154=MID($K132,FIND(" ",$K132)+1,LEN($K132)))*('候補者アンケート集計結果 '!$C$3:$C$3154=$L132))+SUMPRODUCT(('候補者アンケート集計結果 '!$A$3:$A$3154=P$3)*('候補者アンケート集計結果 '!$B$3:$B$3154=MID($K132,FIND(" ",$K132)+1,LEN($K132)-3-1))*('候補者アンケート集計結果 '!$C$3:$C$3154=$L132))&gt;0,"○","")</f>
        <v/>
      </c>
      <c r="Q132" s="59" t="str">
        <f aca="false">IF(SUMPRODUCT(('候補者アンケート集計結果 '!$A$3:$A$3154=Q$3)*('候補者アンケート集計結果 '!$B$3:$B$3154=MID($K132,FIND(" ",$K132)+1,LEN($K132)))*('候補者アンケート集計結果 '!$C$3:$C$3154=$L132))+SUMPRODUCT(('候補者アンケート集計結果 '!$A$3:$A$3154=Q$3)*('候補者アンケート集計結果 '!$B$3:$B$3154=MID($K132,FIND(" ",$K132)+1,LEN($K132)-3-1))*('候補者アンケート集計結果 '!$C$3:$C$3154=$L132))&gt;0,"○","")</f>
        <v/>
      </c>
      <c r="R132" s="59" t="str">
        <f aca="false">IF(SUMPRODUCT(('候補者アンケート集計結果 '!$A$3:$A$3154=R$3)*('候補者アンケート集計結果 '!$B$3:$B$3154=MID($K132,FIND(" ",$K132)+1,LEN($K132)))*('候補者アンケート集計結果 '!$C$3:$C$3154=$L132))+SUMPRODUCT(('候補者アンケート集計結果 '!$A$3:$A$3154=R$3)*('候補者アンケート集計結果 '!$B$3:$B$3154=MID($K132,FIND(" ",$K132)+1,LEN($K132)-3-1))*('候補者アンケート集計結果 '!$C$3:$C$3154=$L132))&gt;0,"○","")</f>
        <v/>
      </c>
      <c r="S132" s="59" t="str">
        <f aca="false">IF(SUMPRODUCT(('候補者アンケート集計結果 '!$A$3:$A$3154=S$3)*('候補者アンケート集計結果 '!$B$3:$B$3154=MID($K132,FIND(" ",$K132)+1,LEN($K132)))*('候補者アンケート集計結果 '!$C$3:$C$3154=$L132))+SUMPRODUCT(('候補者アンケート集計結果 '!$A$3:$A$3154=S$3)*('候補者アンケート集計結果 '!$B$3:$B$3154=MID($K132,FIND(" ",$K132)+1,LEN($K132)-3-1))*('候補者アンケート集計結果 '!$C$3:$C$3154=$L132))&gt;0,"○","")</f>
        <v/>
      </c>
    </row>
    <row r="133" customFormat="false" ht="12" hidden="false" customHeight="true" outlineLevel="0" collapsed="false">
      <c r="B133" s="58"/>
      <c r="C133" s="58"/>
      <c r="D133" s="59"/>
      <c r="E133" s="59"/>
      <c r="F133" s="59"/>
      <c r="G133" s="59"/>
      <c r="H133" s="59"/>
      <c r="I133" s="59"/>
      <c r="J133" s="44"/>
      <c r="K133" s="63" t="s">
        <v>707</v>
      </c>
      <c r="L133" s="61" t="s">
        <v>649</v>
      </c>
      <c r="M133" s="62" t="n">
        <f aca="false">SUMPRODUCT(('候補者アンケート集計結果 '!$B$3:$B$3154=MID($K133,FIND(" ",$K133)+1,LEN($K133)))*('候補者アンケート集計結果 '!$C$3:$C$3154=L133))+SUMPRODUCT(('候補者アンケート集計結果 '!$B$3:$B$3154=MID($K133,FIND(" ",$K133)+1,LEN($K133)-3-1))*('候補者アンケート集計結果 '!$C$3:$C$3154=L133))</f>
        <v>1</v>
      </c>
      <c r="N133" s="59" t="str">
        <f aca="false">IF(SUMPRODUCT(('候補者アンケート集計結果 '!$A$3:$A$3154=N$3)*('候補者アンケート集計結果 '!$B$3:$B$3154=MID($K133,FIND(" ",$K133)+1,LEN($K133)))*('候補者アンケート集計結果 '!$C$3:$C$3154=$L133))+SUMPRODUCT(('候補者アンケート集計結果 '!$A$3:$A$3154=N$3)*('候補者アンケート集計結果 '!$B$3:$B$3154=MID($K133,FIND(" ",$K133)+1,LEN($K133)-3-1))*('候補者アンケート集計結果 '!$C$3:$C$3154=$L133))&gt;0,"○","")</f>
        <v/>
      </c>
      <c r="O133" s="59" t="str">
        <f aca="false">IF(SUMPRODUCT(('候補者アンケート集計結果 '!$A$3:$A$3154=O$3)*('候補者アンケート集計結果 '!$B$3:$B$3154=MID($K133,FIND(" ",$K133)+1,LEN($K133)))*('候補者アンケート集計結果 '!$C$3:$C$3154=$L133))+SUMPRODUCT(('候補者アンケート集計結果 '!$A$3:$A$3154=O$3)*('候補者アンケート集計結果 '!$B$3:$B$3154=MID($K133,FIND(" ",$K133)+1,LEN($K133)-3-1))*('候補者アンケート集計結果 '!$C$3:$C$3154=$L133))&gt;0,"○","")</f>
        <v/>
      </c>
      <c r="P133" s="59" t="str">
        <f aca="false">IF(SUMPRODUCT(('候補者アンケート集計結果 '!$A$3:$A$3154=P$3)*('候補者アンケート集計結果 '!$B$3:$B$3154=MID($K133,FIND(" ",$K133)+1,LEN($K133)))*('候補者アンケート集計結果 '!$C$3:$C$3154=$L133))+SUMPRODUCT(('候補者アンケート集計結果 '!$A$3:$A$3154=P$3)*('候補者アンケート集計結果 '!$B$3:$B$3154=MID($K133,FIND(" ",$K133)+1,LEN($K133)-3-1))*('候補者アンケート集計結果 '!$C$3:$C$3154=$L133))&gt;0,"○","")</f>
        <v/>
      </c>
      <c r="Q133" s="59" t="str">
        <f aca="false">IF(SUMPRODUCT(('候補者アンケート集計結果 '!$A$3:$A$3154=Q$3)*('候補者アンケート集計結果 '!$B$3:$B$3154=MID($K133,FIND(" ",$K133)+1,LEN($K133)))*('候補者アンケート集計結果 '!$C$3:$C$3154=$L133))+SUMPRODUCT(('候補者アンケート集計結果 '!$A$3:$A$3154=Q$3)*('候補者アンケート集計結果 '!$B$3:$B$3154=MID($K133,FIND(" ",$K133)+1,LEN($K133)-3-1))*('候補者アンケート集計結果 '!$C$3:$C$3154=$L133))&gt;0,"○","")</f>
        <v>○</v>
      </c>
      <c r="R133" s="59" t="str">
        <f aca="false">IF(SUMPRODUCT(('候補者アンケート集計結果 '!$A$3:$A$3154=R$3)*('候補者アンケート集計結果 '!$B$3:$B$3154=MID($K133,FIND(" ",$K133)+1,LEN($K133)))*('候補者アンケート集計結果 '!$C$3:$C$3154=$L133))+SUMPRODUCT(('候補者アンケート集計結果 '!$A$3:$A$3154=R$3)*('候補者アンケート集計結果 '!$B$3:$B$3154=MID($K133,FIND(" ",$K133)+1,LEN($K133)-3-1))*('候補者アンケート集計結果 '!$C$3:$C$3154=$L133))&gt;0,"○","")</f>
        <v/>
      </c>
      <c r="S133" s="59" t="str">
        <f aca="false">IF(SUMPRODUCT(('候補者アンケート集計結果 '!$A$3:$A$3154=S$3)*('候補者アンケート集計結果 '!$B$3:$B$3154=MID($K133,FIND(" ",$K133)+1,LEN($K133)))*('候補者アンケート集計結果 '!$C$3:$C$3154=$L133))+SUMPRODUCT(('候補者アンケート集計結果 '!$A$3:$A$3154=S$3)*('候補者アンケート集計結果 '!$B$3:$B$3154=MID($K133,FIND(" ",$K133)+1,LEN($K133)-3-1))*('候補者アンケート集計結果 '!$C$3:$C$3154=$L133))&gt;0,"○","")</f>
        <v/>
      </c>
    </row>
    <row r="134" customFormat="false" ht="12" hidden="false" customHeight="true" outlineLevel="0" collapsed="false">
      <c r="B134" s="58"/>
      <c r="C134" s="58"/>
      <c r="D134" s="59"/>
      <c r="E134" s="59"/>
      <c r="F134" s="59"/>
      <c r="G134" s="59"/>
      <c r="H134" s="59"/>
      <c r="I134" s="59"/>
      <c r="J134" s="44"/>
      <c r="K134" s="63" t="s">
        <v>707</v>
      </c>
      <c r="L134" s="61" t="s">
        <v>650</v>
      </c>
      <c r="M134" s="62" t="n">
        <f aca="false">SUMPRODUCT(('候補者アンケート集計結果 '!$B$3:$B$3154=MID($K134,FIND(" ",$K134)+1,LEN($K134)))*('候補者アンケート集計結果 '!$C$3:$C$3154=L134))+SUMPRODUCT(('候補者アンケート集計結果 '!$B$3:$B$3154=MID($K134,FIND(" ",$K134)+1,LEN($K134)-3-1))*('候補者アンケート集計結果 '!$C$3:$C$3154=L134))</f>
        <v>0</v>
      </c>
      <c r="N134" s="59" t="str">
        <f aca="false">IF(SUMPRODUCT(('候補者アンケート集計結果 '!$A$3:$A$3154=N$3)*('候補者アンケート集計結果 '!$B$3:$B$3154=MID($K134,FIND(" ",$K134)+1,LEN($K134)))*('候補者アンケート集計結果 '!$C$3:$C$3154=$L134))+SUMPRODUCT(('候補者アンケート集計結果 '!$A$3:$A$3154=N$3)*('候補者アンケート集計結果 '!$B$3:$B$3154=MID($K134,FIND(" ",$K134)+1,LEN($K134)-3-1))*('候補者アンケート集計結果 '!$C$3:$C$3154=$L134))&gt;0,"○","")</f>
        <v/>
      </c>
      <c r="O134" s="59" t="str">
        <f aca="false">IF(SUMPRODUCT(('候補者アンケート集計結果 '!$A$3:$A$3154=O$3)*('候補者アンケート集計結果 '!$B$3:$B$3154=MID($K134,FIND(" ",$K134)+1,LEN($K134)))*('候補者アンケート集計結果 '!$C$3:$C$3154=$L134))+SUMPRODUCT(('候補者アンケート集計結果 '!$A$3:$A$3154=O$3)*('候補者アンケート集計結果 '!$B$3:$B$3154=MID($K134,FIND(" ",$K134)+1,LEN($K134)-3-1))*('候補者アンケート集計結果 '!$C$3:$C$3154=$L134))&gt;0,"○","")</f>
        <v/>
      </c>
      <c r="P134" s="59" t="str">
        <f aca="false">IF(SUMPRODUCT(('候補者アンケート集計結果 '!$A$3:$A$3154=P$3)*('候補者アンケート集計結果 '!$B$3:$B$3154=MID($K134,FIND(" ",$K134)+1,LEN($K134)))*('候補者アンケート集計結果 '!$C$3:$C$3154=$L134))+SUMPRODUCT(('候補者アンケート集計結果 '!$A$3:$A$3154=P$3)*('候補者アンケート集計結果 '!$B$3:$B$3154=MID($K134,FIND(" ",$K134)+1,LEN($K134)-3-1))*('候補者アンケート集計結果 '!$C$3:$C$3154=$L134))&gt;0,"○","")</f>
        <v/>
      </c>
      <c r="Q134" s="59" t="str">
        <f aca="false">IF(SUMPRODUCT(('候補者アンケート集計結果 '!$A$3:$A$3154=Q$3)*('候補者アンケート集計結果 '!$B$3:$B$3154=MID($K134,FIND(" ",$K134)+1,LEN($K134)))*('候補者アンケート集計結果 '!$C$3:$C$3154=$L134))+SUMPRODUCT(('候補者アンケート集計結果 '!$A$3:$A$3154=Q$3)*('候補者アンケート集計結果 '!$B$3:$B$3154=MID($K134,FIND(" ",$K134)+1,LEN($K134)-3-1))*('候補者アンケート集計結果 '!$C$3:$C$3154=$L134))&gt;0,"○","")</f>
        <v/>
      </c>
      <c r="R134" s="59" t="str">
        <f aca="false">IF(SUMPRODUCT(('候補者アンケート集計結果 '!$A$3:$A$3154=R$3)*('候補者アンケート集計結果 '!$B$3:$B$3154=MID($K134,FIND(" ",$K134)+1,LEN($K134)))*('候補者アンケート集計結果 '!$C$3:$C$3154=$L134))+SUMPRODUCT(('候補者アンケート集計結果 '!$A$3:$A$3154=R$3)*('候補者アンケート集計結果 '!$B$3:$B$3154=MID($K134,FIND(" ",$K134)+1,LEN($K134)-3-1))*('候補者アンケート集計結果 '!$C$3:$C$3154=$L134))&gt;0,"○","")</f>
        <v/>
      </c>
      <c r="S134" s="59" t="str">
        <f aca="false">IF(SUMPRODUCT(('候補者アンケート集計結果 '!$A$3:$A$3154=S$3)*('候補者アンケート集計結果 '!$B$3:$B$3154=MID($K134,FIND(" ",$K134)+1,LEN($K134)))*('候補者アンケート集計結果 '!$C$3:$C$3154=$L134))+SUMPRODUCT(('候補者アンケート集計結果 '!$A$3:$A$3154=S$3)*('候補者アンケート集計結果 '!$B$3:$B$3154=MID($K134,FIND(" ",$K134)+1,LEN($K134)-3-1))*('候補者アンケート集計結果 '!$C$3:$C$3154=$L134))&gt;0,"○","")</f>
        <v/>
      </c>
    </row>
    <row r="135" customFormat="false" ht="12" hidden="false" customHeight="true" outlineLevel="0" collapsed="false">
      <c r="B135" s="58"/>
      <c r="C135" s="58"/>
      <c r="D135" s="59"/>
      <c r="E135" s="59"/>
      <c r="F135" s="59"/>
      <c r="G135" s="59"/>
      <c r="H135" s="59"/>
      <c r="I135" s="59"/>
      <c r="J135" s="44"/>
      <c r="K135" s="63" t="s">
        <v>707</v>
      </c>
      <c r="L135" s="61" t="s">
        <v>651</v>
      </c>
      <c r="M135" s="62" t="n">
        <f aca="false">SUMPRODUCT(('候補者アンケート集計結果 '!$B$3:$B$3154=MID($K135,FIND(" ",$K135)+1,LEN($K135)))*('候補者アンケート集計結果 '!$C$3:$C$3154=L135))+SUMPRODUCT(('候補者アンケート集計結果 '!$B$3:$B$3154=MID($K135,FIND(" ",$K135)+1,LEN($K135)-3-1))*('候補者アンケート集計結果 '!$C$3:$C$3154=L135))</f>
        <v>0</v>
      </c>
      <c r="N135" s="59" t="str">
        <f aca="false">IF(SUMPRODUCT(('候補者アンケート集計結果 '!$A$3:$A$3154=N$3)*('候補者アンケート集計結果 '!$B$3:$B$3154=MID($K135,FIND(" ",$K135)+1,LEN($K135)))*('候補者アンケート集計結果 '!$C$3:$C$3154=$L135))+SUMPRODUCT(('候補者アンケート集計結果 '!$A$3:$A$3154=N$3)*('候補者アンケート集計結果 '!$B$3:$B$3154=MID($K135,FIND(" ",$K135)+1,LEN($K135)-3-1))*('候補者アンケート集計結果 '!$C$3:$C$3154=$L135))&gt;0,"○","")</f>
        <v/>
      </c>
      <c r="O135" s="59" t="str">
        <f aca="false">IF(SUMPRODUCT(('候補者アンケート集計結果 '!$A$3:$A$3154=O$3)*('候補者アンケート集計結果 '!$B$3:$B$3154=MID($K135,FIND(" ",$K135)+1,LEN($K135)))*('候補者アンケート集計結果 '!$C$3:$C$3154=$L135))+SUMPRODUCT(('候補者アンケート集計結果 '!$A$3:$A$3154=O$3)*('候補者アンケート集計結果 '!$B$3:$B$3154=MID($K135,FIND(" ",$K135)+1,LEN($K135)-3-1))*('候補者アンケート集計結果 '!$C$3:$C$3154=$L135))&gt;0,"○","")</f>
        <v/>
      </c>
      <c r="P135" s="59" t="str">
        <f aca="false">IF(SUMPRODUCT(('候補者アンケート集計結果 '!$A$3:$A$3154=P$3)*('候補者アンケート集計結果 '!$B$3:$B$3154=MID($K135,FIND(" ",$K135)+1,LEN($K135)))*('候補者アンケート集計結果 '!$C$3:$C$3154=$L135))+SUMPRODUCT(('候補者アンケート集計結果 '!$A$3:$A$3154=P$3)*('候補者アンケート集計結果 '!$B$3:$B$3154=MID($K135,FIND(" ",$K135)+1,LEN($K135)-3-1))*('候補者アンケート集計結果 '!$C$3:$C$3154=$L135))&gt;0,"○","")</f>
        <v/>
      </c>
      <c r="Q135" s="59" t="str">
        <f aca="false">IF(SUMPRODUCT(('候補者アンケート集計結果 '!$A$3:$A$3154=Q$3)*('候補者アンケート集計結果 '!$B$3:$B$3154=MID($K135,FIND(" ",$K135)+1,LEN($K135)))*('候補者アンケート集計結果 '!$C$3:$C$3154=$L135))+SUMPRODUCT(('候補者アンケート集計結果 '!$A$3:$A$3154=Q$3)*('候補者アンケート集計結果 '!$B$3:$B$3154=MID($K135,FIND(" ",$K135)+1,LEN($K135)-3-1))*('候補者アンケート集計結果 '!$C$3:$C$3154=$L135))&gt;0,"○","")</f>
        <v/>
      </c>
      <c r="R135" s="59" t="str">
        <f aca="false">IF(SUMPRODUCT(('候補者アンケート集計結果 '!$A$3:$A$3154=R$3)*('候補者アンケート集計結果 '!$B$3:$B$3154=MID($K135,FIND(" ",$K135)+1,LEN($K135)))*('候補者アンケート集計結果 '!$C$3:$C$3154=$L135))+SUMPRODUCT(('候補者アンケート集計結果 '!$A$3:$A$3154=R$3)*('候補者アンケート集計結果 '!$B$3:$B$3154=MID($K135,FIND(" ",$K135)+1,LEN($K135)-3-1))*('候補者アンケート集計結果 '!$C$3:$C$3154=$L135))&gt;0,"○","")</f>
        <v/>
      </c>
      <c r="S135" s="59" t="str">
        <f aca="false">IF(SUMPRODUCT(('候補者アンケート集計結果 '!$A$3:$A$3154=S$3)*('候補者アンケート集計結果 '!$B$3:$B$3154=MID($K135,FIND(" ",$K135)+1,LEN($K135)))*('候補者アンケート集計結果 '!$C$3:$C$3154=$L135))+SUMPRODUCT(('候補者アンケート集計結果 '!$A$3:$A$3154=S$3)*('候補者アンケート集計結果 '!$B$3:$B$3154=MID($K135,FIND(" ",$K135)+1,LEN($K135)-3-1))*('候補者アンケート集計結果 '!$C$3:$C$3154=$L135))&gt;0,"○","")</f>
        <v/>
      </c>
    </row>
    <row r="136" customFormat="false" ht="12" hidden="false" customHeight="true" outlineLevel="0" collapsed="false">
      <c r="B136" s="58"/>
      <c r="C136" s="58"/>
      <c r="D136" s="59"/>
      <c r="E136" s="59"/>
      <c r="F136" s="59"/>
      <c r="G136" s="59"/>
      <c r="H136" s="59"/>
      <c r="I136" s="59"/>
      <c r="J136" s="44"/>
      <c r="K136" s="63" t="s">
        <v>707</v>
      </c>
      <c r="L136" s="61" t="s">
        <v>652</v>
      </c>
      <c r="M136" s="62" t="n">
        <f aca="false">SUMPRODUCT(('候補者アンケート集計結果 '!$B$3:$B$3154=MID($K136,FIND(" ",$K136)+1,LEN($K136)))*('候補者アンケート集計結果 '!$C$3:$C$3154=L136))+SUMPRODUCT(('候補者アンケート集計結果 '!$B$3:$B$3154=MID($K136,FIND(" ",$K136)+1,LEN($K136)-3-1))*('候補者アンケート集計結果 '!$C$3:$C$3154=L136))</f>
        <v>1</v>
      </c>
      <c r="N136" s="59" t="str">
        <f aca="false">IF(SUMPRODUCT(('候補者アンケート集計結果 '!$A$3:$A$3154=N$3)*('候補者アンケート集計結果 '!$B$3:$B$3154=MID($K136,FIND(" ",$K136)+1,LEN($K136)))*('候補者アンケート集計結果 '!$C$3:$C$3154=$L136))+SUMPRODUCT(('候補者アンケート集計結果 '!$A$3:$A$3154=N$3)*('候補者アンケート集計結果 '!$B$3:$B$3154=MID($K136,FIND(" ",$K136)+1,LEN($K136)-3-1))*('候補者アンケート集計結果 '!$C$3:$C$3154=$L136))&gt;0,"○","")</f>
        <v/>
      </c>
      <c r="O136" s="59" t="str">
        <f aca="false">IF(SUMPRODUCT(('候補者アンケート集計結果 '!$A$3:$A$3154=O$3)*('候補者アンケート集計結果 '!$B$3:$B$3154=MID($K136,FIND(" ",$K136)+1,LEN($K136)))*('候補者アンケート集計結果 '!$C$3:$C$3154=$L136))+SUMPRODUCT(('候補者アンケート集計結果 '!$A$3:$A$3154=O$3)*('候補者アンケート集計結果 '!$B$3:$B$3154=MID($K136,FIND(" ",$K136)+1,LEN($K136)-3-1))*('候補者アンケート集計結果 '!$C$3:$C$3154=$L136))&gt;0,"○","")</f>
        <v/>
      </c>
      <c r="P136" s="59" t="str">
        <f aca="false">IF(SUMPRODUCT(('候補者アンケート集計結果 '!$A$3:$A$3154=P$3)*('候補者アンケート集計結果 '!$B$3:$B$3154=MID($K136,FIND(" ",$K136)+1,LEN($K136)))*('候補者アンケート集計結果 '!$C$3:$C$3154=$L136))+SUMPRODUCT(('候補者アンケート集計結果 '!$A$3:$A$3154=P$3)*('候補者アンケート集計結果 '!$B$3:$B$3154=MID($K136,FIND(" ",$K136)+1,LEN($K136)-3-1))*('候補者アンケート集計結果 '!$C$3:$C$3154=$L136))&gt;0,"○","")</f>
        <v/>
      </c>
      <c r="Q136" s="59" t="str">
        <f aca="false">IF(SUMPRODUCT(('候補者アンケート集計結果 '!$A$3:$A$3154=Q$3)*('候補者アンケート集計結果 '!$B$3:$B$3154=MID($K136,FIND(" ",$K136)+1,LEN($K136)))*('候補者アンケート集計結果 '!$C$3:$C$3154=$L136))+SUMPRODUCT(('候補者アンケート集計結果 '!$A$3:$A$3154=Q$3)*('候補者アンケート集計結果 '!$B$3:$B$3154=MID($K136,FIND(" ",$K136)+1,LEN($K136)-3-1))*('候補者アンケート集計結果 '!$C$3:$C$3154=$L136))&gt;0,"○","")</f>
        <v>○</v>
      </c>
      <c r="R136" s="59" t="str">
        <f aca="false">IF(SUMPRODUCT(('候補者アンケート集計結果 '!$A$3:$A$3154=R$3)*('候補者アンケート集計結果 '!$B$3:$B$3154=MID($K136,FIND(" ",$K136)+1,LEN($K136)))*('候補者アンケート集計結果 '!$C$3:$C$3154=$L136))+SUMPRODUCT(('候補者アンケート集計結果 '!$A$3:$A$3154=R$3)*('候補者アンケート集計結果 '!$B$3:$B$3154=MID($K136,FIND(" ",$K136)+1,LEN($K136)-3-1))*('候補者アンケート集計結果 '!$C$3:$C$3154=$L136))&gt;0,"○","")</f>
        <v/>
      </c>
      <c r="S136" s="59" t="str">
        <f aca="false">IF(SUMPRODUCT(('候補者アンケート集計結果 '!$A$3:$A$3154=S$3)*('候補者アンケート集計結果 '!$B$3:$B$3154=MID($K136,FIND(" ",$K136)+1,LEN($K136)))*('候補者アンケート集計結果 '!$C$3:$C$3154=$L136))+SUMPRODUCT(('候補者アンケート集計結果 '!$A$3:$A$3154=S$3)*('候補者アンケート集計結果 '!$B$3:$B$3154=MID($K136,FIND(" ",$K136)+1,LEN($K136)-3-1))*('候補者アンケート集計結果 '!$C$3:$C$3154=$L136))&gt;0,"○","")</f>
        <v/>
      </c>
    </row>
    <row r="137" customFormat="false" ht="12" hidden="false" customHeight="true" outlineLevel="0" collapsed="false">
      <c r="B137" s="58"/>
      <c r="C137" s="58"/>
      <c r="D137" s="59"/>
      <c r="E137" s="59"/>
      <c r="F137" s="59"/>
      <c r="G137" s="59"/>
      <c r="H137" s="59"/>
      <c r="I137" s="59"/>
      <c r="J137" s="44"/>
      <c r="K137" s="65" t="s">
        <v>707</v>
      </c>
      <c r="L137" s="62" t="s">
        <v>653</v>
      </c>
      <c r="M137" s="62" t="n">
        <f aca="false">SUMPRODUCT(('候補者アンケート集計結果 '!$B$3:$B$3154=MID($K137,FIND(" ",$K137)+1,LEN($K137)))*('候補者アンケート集計結果 '!$C$3:$C$3154=L137))+SUMPRODUCT(('候補者アンケート集計結果 '!$B$3:$B$3154=MID($K137,FIND(" ",$K137)+1,LEN($K137)-3-1))*('候補者アンケート集計結果 '!$C$3:$C$3154=L137))</f>
        <v>1</v>
      </c>
      <c r="N137" s="59" t="str">
        <f aca="false">IF(SUMPRODUCT(('候補者アンケート集計結果 '!$A$3:$A$3154=N$3)*('候補者アンケート集計結果 '!$B$3:$B$3154=MID($K137,FIND(" ",$K137)+1,LEN($K137)))*('候補者アンケート集計結果 '!$C$3:$C$3154=$L137))+SUMPRODUCT(('候補者アンケート集計結果 '!$A$3:$A$3154=N$3)*('候補者アンケート集計結果 '!$B$3:$B$3154=MID($K137,FIND(" ",$K137)+1,LEN($K137)-3-1))*('候補者アンケート集計結果 '!$C$3:$C$3154=$L137))&gt;0,"○","")</f>
        <v/>
      </c>
      <c r="O137" s="59" t="str">
        <f aca="false">IF(SUMPRODUCT(('候補者アンケート集計結果 '!$A$3:$A$3154=O$3)*('候補者アンケート集計結果 '!$B$3:$B$3154=MID($K137,FIND(" ",$K137)+1,LEN($K137)))*('候補者アンケート集計結果 '!$C$3:$C$3154=$L137))+SUMPRODUCT(('候補者アンケート集計結果 '!$A$3:$A$3154=O$3)*('候補者アンケート集計結果 '!$B$3:$B$3154=MID($K137,FIND(" ",$K137)+1,LEN($K137)-3-1))*('候補者アンケート集計結果 '!$C$3:$C$3154=$L137))&gt;0,"○","")</f>
        <v>○</v>
      </c>
      <c r="P137" s="59" t="str">
        <f aca="false">IF(SUMPRODUCT(('候補者アンケート集計結果 '!$A$3:$A$3154=P$3)*('候補者アンケート集計結果 '!$B$3:$B$3154=MID($K137,FIND(" ",$K137)+1,LEN($K137)))*('候補者アンケート集計結果 '!$C$3:$C$3154=$L137))+SUMPRODUCT(('候補者アンケート集計結果 '!$A$3:$A$3154=P$3)*('候補者アンケート集計結果 '!$B$3:$B$3154=MID($K137,FIND(" ",$K137)+1,LEN($K137)-3-1))*('候補者アンケート集計結果 '!$C$3:$C$3154=$L137))&gt;0,"○","")</f>
        <v/>
      </c>
      <c r="Q137" s="59" t="str">
        <f aca="false">IF(SUMPRODUCT(('候補者アンケート集計結果 '!$A$3:$A$3154=Q$3)*('候補者アンケート集計結果 '!$B$3:$B$3154=MID($K137,FIND(" ",$K137)+1,LEN($K137)))*('候補者アンケート集計結果 '!$C$3:$C$3154=$L137))+SUMPRODUCT(('候補者アンケート集計結果 '!$A$3:$A$3154=Q$3)*('候補者アンケート集計結果 '!$B$3:$B$3154=MID($K137,FIND(" ",$K137)+1,LEN($K137)-3-1))*('候補者アンケート集計結果 '!$C$3:$C$3154=$L137))&gt;0,"○","")</f>
        <v/>
      </c>
      <c r="R137" s="59" t="str">
        <f aca="false">IF(SUMPRODUCT(('候補者アンケート集計結果 '!$A$3:$A$3154=R$3)*('候補者アンケート集計結果 '!$B$3:$B$3154=MID($K137,FIND(" ",$K137)+1,LEN($K137)))*('候補者アンケート集計結果 '!$C$3:$C$3154=$L137))+SUMPRODUCT(('候補者アンケート集計結果 '!$A$3:$A$3154=R$3)*('候補者アンケート集計結果 '!$B$3:$B$3154=MID($K137,FIND(" ",$K137)+1,LEN($K137)-3-1))*('候補者アンケート集計結果 '!$C$3:$C$3154=$L137))&gt;0,"○","")</f>
        <v/>
      </c>
      <c r="S137" s="59" t="str">
        <f aca="false">IF(SUMPRODUCT(('候補者アンケート集計結果 '!$A$3:$A$3154=S$3)*('候補者アンケート集計結果 '!$B$3:$B$3154=MID($K137,FIND(" ",$K137)+1,LEN($K137)))*('候補者アンケート集計結果 '!$C$3:$C$3154=$L137))+SUMPRODUCT(('候補者アンケート集計結果 '!$A$3:$A$3154=S$3)*('候補者アンケート集計結果 '!$B$3:$B$3154=MID($K137,FIND(" ",$K137)+1,LEN($K137)-3-1))*('候補者アンケート集計結果 '!$C$3:$C$3154=$L137))&gt;0,"○","")</f>
        <v/>
      </c>
    </row>
    <row r="138" customFormat="false" ht="12" hidden="false" customHeight="true" outlineLevel="0" collapsed="false">
      <c r="B138" s="58"/>
      <c r="C138" s="58"/>
      <c r="D138" s="59"/>
      <c r="E138" s="59"/>
      <c r="F138" s="59"/>
      <c r="G138" s="59"/>
      <c r="H138" s="59"/>
      <c r="I138" s="59"/>
      <c r="J138" s="44"/>
      <c r="K138" s="61" t="s">
        <v>708</v>
      </c>
      <c r="L138" s="62" t="s">
        <v>647</v>
      </c>
      <c r="M138" s="62" t="n">
        <f aca="false">SUMPRODUCT(('候補者アンケート集計結果 '!$B$3:$B$3154=MID($K138,FIND(" ",$K138)+1,LEN($K138)))*('候補者アンケート集計結果 '!$C$3:$C$3154=L138))+SUMPRODUCT(('候補者アンケート集計結果 '!$B$3:$B$3154=MID($K138,FIND(" ",$K138)+1,LEN($K138)-3-1))*('候補者アンケート集計結果 '!$C$3:$C$3154=L138))</f>
        <v>1</v>
      </c>
      <c r="N138" s="59" t="str">
        <f aca="false">IF(SUMPRODUCT(('候補者アンケート集計結果 '!$A$3:$A$3154=N$3)*('候補者アンケート集計結果 '!$B$3:$B$3154=MID($K138,FIND(" ",$K138)+1,LEN($K138)))*('候補者アンケート集計結果 '!$C$3:$C$3154=$L138))+SUMPRODUCT(('候補者アンケート集計結果 '!$A$3:$A$3154=N$3)*('候補者アンケート集計結果 '!$B$3:$B$3154=MID($K138,FIND(" ",$K138)+1,LEN($K138)-3-1))*('候補者アンケート集計結果 '!$C$3:$C$3154=$L138))&gt;0,"○","")</f>
        <v>○</v>
      </c>
      <c r="O138" s="59" t="str">
        <f aca="false">IF(SUMPRODUCT(('候補者アンケート集計結果 '!$A$3:$A$3154=O$3)*('候補者アンケート集計結果 '!$B$3:$B$3154=MID($K138,FIND(" ",$K138)+1,LEN($K138)))*('候補者アンケート集計結果 '!$C$3:$C$3154=$L138))+SUMPRODUCT(('候補者アンケート集計結果 '!$A$3:$A$3154=O$3)*('候補者アンケート集計結果 '!$B$3:$B$3154=MID($K138,FIND(" ",$K138)+1,LEN($K138)-3-1))*('候補者アンケート集計結果 '!$C$3:$C$3154=$L138))&gt;0,"○","")</f>
        <v/>
      </c>
      <c r="P138" s="59" t="str">
        <f aca="false">IF(SUMPRODUCT(('候補者アンケート集計結果 '!$A$3:$A$3154=P$3)*('候補者アンケート集計結果 '!$B$3:$B$3154=MID($K138,FIND(" ",$K138)+1,LEN($K138)))*('候補者アンケート集計結果 '!$C$3:$C$3154=$L138))+SUMPRODUCT(('候補者アンケート集計結果 '!$A$3:$A$3154=P$3)*('候補者アンケート集計結果 '!$B$3:$B$3154=MID($K138,FIND(" ",$K138)+1,LEN($K138)-3-1))*('候補者アンケート集計結果 '!$C$3:$C$3154=$L138))&gt;0,"○","")</f>
        <v/>
      </c>
      <c r="Q138" s="59" t="str">
        <f aca="false">IF(SUMPRODUCT(('候補者アンケート集計結果 '!$A$3:$A$3154=Q$3)*('候補者アンケート集計結果 '!$B$3:$B$3154=MID($K138,FIND(" ",$K138)+1,LEN($K138)))*('候補者アンケート集計結果 '!$C$3:$C$3154=$L138))+SUMPRODUCT(('候補者アンケート集計結果 '!$A$3:$A$3154=Q$3)*('候補者アンケート集計結果 '!$B$3:$B$3154=MID($K138,FIND(" ",$K138)+1,LEN($K138)-3-1))*('候補者アンケート集計結果 '!$C$3:$C$3154=$L138))&gt;0,"○","")</f>
        <v/>
      </c>
      <c r="R138" s="59" t="str">
        <f aca="false">IF(SUMPRODUCT(('候補者アンケート集計結果 '!$A$3:$A$3154=R$3)*('候補者アンケート集計結果 '!$B$3:$B$3154=MID($K138,FIND(" ",$K138)+1,LEN($K138)))*('候補者アンケート集計結果 '!$C$3:$C$3154=$L138))+SUMPRODUCT(('候補者アンケート集計結果 '!$A$3:$A$3154=R$3)*('候補者アンケート集計結果 '!$B$3:$B$3154=MID($K138,FIND(" ",$K138)+1,LEN($K138)-3-1))*('候補者アンケート集計結果 '!$C$3:$C$3154=$L138))&gt;0,"○","")</f>
        <v/>
      </c>
      <c r="S138" s="59" t="str">
        <f aca="false">IF(SUMPRODUCT(('候補者アンケート集計結果 '!$A$3:$A$3154=S$3)*('候補者アンケート集計結果 '!$B$3:$B$3154=MID($K138,FIND(" ",$K138)+1,LEN($K138)))*('候補者アンケート集計結果 '!$C$3:$C$3154=$L138))+SUMPRODUCT(('候補者アンケート集計結果 '!$A$3:$A$3154=S$3)*('候補者アンケート集計結果 '!$B$3:$B$3154=MID($K138,FIND(" ",$K138)+1,LEN($K138)-3-1))*('候補者アンケート集計結果 '!$C$3:$C$3154=$L138))&gt;0,"○","")</f>
        <v/>
      </c>
    </row>
    <row r="139" customFormat="false" ht="12" hidden="false" customHeight="true" outlineLevel="0" collapsed="false">
      <c r="B139" s="58"/>
      <c r="C139" s="58"/>
      <c r="D139" s="59"/>
      <c r="E139" s="59"/>
      <c r="F139" s="59"/>
      <c r="G139" s="59"/>
      <c r="H139" s="59"/>
      <c r="I139" s="59"/>
      <c r="J139" s="44"/>
      <c r="K139" s="63" t="s">
        <v>709</v>
      </c>
      <c r="L139" s="61" t="s">
        <v>649</v>
      </c>
      <c r="M139" s="62" t="n">
        <f aca="false">SUMPRODUCT(('候補者アンケート集計結果 '!$B$3:$B$3154=MID($K139,FIND(" ",$K139)+1,LEN($K139)))*('候補者アンケート集計結果 '!$C$3:$C$3154=L139))+SUMPRODUCT(('候補者アンケート集計結果 '!$B$3:$B$3154=MID($K139,FIND(" ",$K139)+1,LEN($K139)-3-1))*('候補者アンケート集計結果 '!$C$3:$C$3154=L139))</f>
        <v>0</v>
      </c>
      <c r="N139" s="59" t="str">
        <f aca="false">IF(SUMPRODUCT(('候補者アンケート集計結果 '!$A$3:$A$3154=N$3)*('候補者アンケート集計結果 '!$B$3:$B$3154=MID($K139,FIND(" ",$K139)+1,LEN($K139)))*('候補者アンケート集計結果 '!$C$3:$C$3154=$L139))+SUMPRODUCT(('候補者アンケート集計結果 '!$A$3:$A$3154=N$3)*('候補者アンケート集計結果 '!$B$3:$B$3154=MID($K139,FIND(" ",$K139)+1,LEN($K139)-3-1))*('候補者アンケート集計結果 '!$C$3:$C$3154=$L139))&gt;0,"○","")</f>
        <v/>
      </c>
      <c r="O139" s="59" t="str">
        <f aca="false">IF(SUMPRODUCT(('候補者アンケート集計結果 '!$A$3:$A$3154=O$3)*('候補者アンケート集計結果 '!$B$3:$B$3154=MID($K139,FIND(" ",$K139)+1,LEN($K139)))*('候補者アンケート集計結果 '!$C$3:$C$3154=$L139))+SUMPRODUCT(('候補者アンケート集計結果 '!$A$3:$A$3154=O$3)*('候補者アンケート集計結果 '!$B$3:$B$3154=MID($K139,FIND(" ",$K139)+1,LEN($K139)-3-1))*('候補者アンケート集計結果 '!$C$3:$C$3154=$L139))&gt;0,"○","")</f>
        <v/>
      </c>
      <c r="P139" s="59" t="str">
        <f aca="false">IF(SUMPRODUCT(('候補者アンケート集計結果 '!$A$3:$A$3154=P$3)*('候補者アンケート集計結果 '!$B$3:$B$3154=MID($K139,FIND(" ",$K139)+1,LEN($K139)))*('候補者アンケート集計結果 '!$C$3:$C$3154=$L139))+SUMPRODUCT(('候補者アンケート集計結果 '!$A$3:$A$3154=P$3)*('候補者アンケート集計結果 '!$B$3:$B$3154=MID($K139,FIND(" ",$K139)+1,LEN($K139)-3-1))*('候補者アンケート集計結果 '!$C$3:$C$3154=$L139))&gt;0,"○","")</f>
        <v/>
      </c>
      <c r="Q139" s="59" t="str">
        <f aca="false">IF(SUMPRODUCT(('候補者アンケート集計結果 '!$A$3:$A$3154=Q$3)*('候補者アンケート集計結果 '!$B$3:$B$3154=MID($K139,FIND(" ",$K139)+1,LEN($K139)))*('候補者アンケート集計結果 '!$C$3:$C$3154=$L139))+SUMPRODUCT(('候補者アンケート集計結果 '!$A$3:$A$3154=Q$3)*('候補者アンケート集計結果 '!$B$3:$B$3154=MID($K139,FIND(" ",$K139)+1,LEN($K139)-3-1))*('候補者アンケート集計結果 '!$C$3:$C$3154=$L139))&gt;0,"○","")</f>
        <v/>
      </c>
      <c r="R139" s="59" t="str">
        <f aca="false">IF(SUMPRODUCT(('候補者アンケート集計結果 '!$A$3:$A$3154=R$3)*('候補者アンケート集計結果 '!$B$3:$B$3154=MID($K139,FIND(" ",$K139)+1,LEN($K139)))*('候補者アンケート集計結果 '!$C$3:$C$3154=$L139))+SUMPRODUCT(('候補者アンケート集計結果 '!$A$3:$A$3154=R$3)*('候補者アンケート集計結果 '!$B$3:$B$3154=MID($K139,FIND(" ",$K139)+1,LEN($K139)-3-1))*('候補者アンケート集計結果 '!$C$3:$C$3154=$L139))&gt;0,"○","")</f>
        <v/>
      </c>
      <c r="S139" s="59" t="str">
        <f aca="false">IF(SUMPRODUCT(('候補者アンケート集計結果 '!$A$3:$A$3154=S$3)*('候補者アンケート集計結果 '!$B$3:$B$3154=MID($K139,FIND(" ",$K139)+1,LEN($K139)))*('候補者アンケート集計結果 '!$C$3:$C$3154=$L139))+SUMPRODUCT(('候補者アンケート集計結果 '!$A$3:$A$3154=S$3)*('候補者アンケート集計結果 '!$B$3:$B$3154=MID($K139,FIND(" ",$K139)+1,LEN($K139)-3-1))*('候補者アンケート集計結果 '!$C$3:$C$3154=$L139))&gt;0,"○","")</f>
        <v/>
      </c>
    </row>
    <row r="140" customFormat="false" ht="12" hidden="false" customHeight="true" outlineLevel="0" collapsed="false">
      <c r="B140" s="58"/>
      <c r="C140" s="58"/>
      <c r="D140" s="59"/>
      <c r="E140" s="59"/>
      <c r="F140" s="59"/>
      <c r="G140" s="59"/>
      <c r="H140" s="59"/>
      <c r="I140" s="59"/>
      <c r="J140" s="44"/>
      <c r="K140" s="65" t="s">
        <v>709</v>
      </c>
      <c r="L140" s="62" t="s">
        <v>650</v>
      </c>
      <c r="M140" s="62" t="n">
        <f aca="false">SUMPRODUCT(('候補者アンケート集計結果 '!$B$3:$B$3154=MID($K140,FIND(" ",$K140)+1,LEN($K140)))*('候補者アンケート集計結果 '!$C$3:$C$3154=L140))+SUMPRODUCT(('候補者アンケート集計結果 '!$B$3:$B$3154=MID($K140,FIND(" ",$K140)+1,LEN($K140)-3-1))*('候補者アンケート集計結果 '!$C$3:$C$3154=L140))</f>
        <v>0</v>
      </c>
      <c r="N140" s="59" t="str">
        <f aca="false">IF(SUMPRODUCT(('候補者アンケート集計結果 '!$A$3:$A$3154=N$3)*('候補者アンケート集計結果 '!$B$3:$B$3154=MID($K140,FIND(" ",$K140)+1,LEN($K140)))*('候補者アンケート集計結果 '!$C$3:$C$3154=$L140))+SUMPRODUCT(('候補者アンケート集計結果 '!$A$3:$A$3154=N$3)*('候補者アンケート集計結果 '!$B$3:$B$3154=MID($K140,FIND(" ",$K140)+1,LEN($K140)-3-1))*('候補者アンケート集計結果 '!$C$3:$C$3154=$L140))&gt;0,"○","")</f>
        <v/>
      </c>
      <c r="O140" s="59" t="str">
        <f aca="false">IF(SUMPRODUCT(('候補者アンケート集計結果 '!$A$3:$A$3154=O$3)*('候補者アンケート集計結果 '!$B$3:$B$3154=MID($K140,FIND(" ",$K140)+1,LEN($K140)))*('候補者アンケート集計結果 '!$C$3:$C$3154=$L140))+SUMPRODUCT(('候補者アンケート集計結果 '!$A$3:$A$3154=O$3)*('候補者アンケート集計結果 '!$B$3:$B$3154=MID($K140,FIND(" ",$K140)+1,LEN($K140)-3-1))*('候補者アンケート集計結果 '!$C$3:$C$3154=$L140))&gt;0,"○","")</f>
        <v/>
      </c>
      <c r="P140" s="59" t="str">
        <f aca="false">IF(SUMPRODUCT(('候補者アンケート集計結果 '!$A$3:$A$3154=P$3)*('候補者アンケート集計結果 '!$B$3:$B$3154=MID($K140,FIND(" ",$K140)+1,LEN($K140)))*('候補者アンケート集計結果 '!$C$3:$C$3154=$L140))+SUMPRODUCT(('候補者アンケート集計結果 '!$A$3:$A$3154=P$3)*('候補者アンケート集計結果 '!$B$3:$B$3154=MID($K140,FIND(" ",$K140)+1,LEN($K140)-3-1))*('候補者アンケート集計結果 '!$C$3:$C$3154=$L140))&gt;0,"○","")</f>
        <v/>
      </c>
      <c r="Q140" s="59" t="str">
        <f aca="false">IF(SUMPRODUCT(('候補者アンケート集計結果 '!$A$3:$A$3154=Q$3)*('候補者アンケート集計結果 '!$B$3:$B$3154=MID($K140,FIND(" ",$K140)+1,LEN($K140)))*('候補者アンケート集計結果 '!$C$3:$C$3154=$L140))+SUMPRODUCT(('候補者アンケート集計結果 '!$A$3:$A$3154=Q$3)*('候補者アンケート集計結果 '!$B$3:$B$3154=MID($K140,FIND(" ",$K140)+1,LEN($K140)-3-1))*('候補者アンケート集計結果 '!$C$3:$C$3154=$L140))&gt;0,"○","")</f>
        <v/>
      </c>
      <c r="R140" s="59" t="str">
        <f aca="false">IF(SUMPRODUCT(('候補者アンケート集計結果 '!$A$3:$A$3154=R$3)*('候補者アンケート集計結果 '!$B$3:$B$3154=MID($K140,FIND(" ",$K140)+1,LEN($K140)))*('候補者アンケート集計結果 '!$C$3:$C$3154=$L140))+SUMPRODUCT(('候補者アンケート集計結果 '!$A$3:$A$3154=R$3)*('候補者アンケート集計結果 '!$B$3:$B$3154=MID($K140,FIND(" ",$K140)+1,LEN($K140)-3-1))*('候補者アンケート集計結果 '!$C$3:$C$3154=$L140))&gt;0,"○","")</f>
        <v/>
      </c>
      <c r="S140" s="59" t="str">
        <f aca="false">IF(SUMPRODUCT(('候補者アンケート集計結果 '!$A$3:$A$3154=S$3)*('候補者アンケート集計結果 '!$B$3:$B$3154=MID($K140,FIND(" ",$K140)+1,LEN($K140)))*('候補者アンケート集計結果 '!$C$3:$C$3154=$L140))+SUMPRODUCT(('候補者アンケート集計結果 '!$A$3:$A$3154=S$3)*('候補者アンケート集計結果 '!$B$3:$B$3154=MID($K140,FIND(" ",$K140)+1,LEN($K140)-3-1))*('候補者アンケート集計結果 '!$C$3:$C$3154=$L140))&gt;0,"○","")</f>
        <v/>
      </c>
    </row>
    <row r="141" customFormat="false" ht="12" hidden="false" customHeight="true" outlineLevel="0" collapsed="false">
      <c r="B141" s="58"/>
      <c r="C141" s="58"/>
      <c r="D141" s="59"/>
      <c r="E141" s="59"/>
      <c r="F141" s="59"/>
      <c r="G141" s="59"/>
      <c r="H141" s="59"/>
      <c r="I141" s="59"/>
      <c r="J141" s="44"/>
      <c r="K141" s="61" t="s">
        <v>710</v>
      </c>
      <c r="L141" s="62" t="s">
        <v>647</v>
      </c>
      <c r="M141" s="62" t="n">
        <f aca="false">SUMPRODUCT(('候補者アンケート集計結果 '!$B$3:$B$3154=MID($K141,FIND(" ",$K141)+1,LEN($K141)))*('候補者アンケート集計結果 '!$C$3:$C$3154=L141))+SUMPRODUCT(('候補者アンケート集計結果 '!$B$3:$B$3154=MID($K141,FIND(" ",$K141)+1,LEN($K141)-3-1))*('候補者アンケート集計結果 '!$C$3:$C$3154=L141))</f>
        <v>1</v>
      </c>
      <c r="N141" s="59" t="str">
        <f aca="false">IF(SUMPRODUCT(('候補者アンケート集計結果 '!$A$3:$A$3154=N$3)*('候補者アンケート集計結果 '!$B$3:$B$3154=MID($K141,FIND(" ",$K141)+1,LEN($K141)))*('候補者アンケート集計結果 '!$C$3:$C$3154=$L141))+SUMPRODUCT(('候補者アンケート集計結果 '!$A$3:$A$3154=N$3)*('候補者アンケート集計結果 '!$B$3:$B$3154=MID($K141,FIND(" ",$K141)+1,LEN($K141)-3-1))*('候補者アンケート集計結果 '!$C$3:$C$3154=$L141))&gt;0,"○","")</f>
        <v/>
      </c>
      <c r="O141" s="59" t="str">
        <f aca="false">IF(SUMPRODUCT(('候補者アンケート集計結果 '!$A$3:$A$3154=O$3)*('候補者アンケート集計結果 '!$B$3:$B$3154=MID($K141,FIND(" ",$K141)+1,LEN($K141)))*('候補者アンケート集計結果 '!$C$3:$C$3154=$L141))+SUMPRODUCT(('候補者アンケート集計結果 '!$A$3:$A$3154=O$3)*('候補者アンケート集計結果 '!$B$3:$B$3154=MID($K141,FIND(" ",$K141)+1,LEN($K141)-3-1))*('候補者アンケート集計結果 '!$C$3:$C$3154=$L141))&gt;0,"○","")</f>
        <v>○</v>
      </c>
      <c r="P141" s="59" t="str">
        <f aca="false">IF(SUMPRODUCT(('候補者アンケート集計結果 '!$A$3:$A$3154=P$3)*('候補者アンケート集計結果 '!$B$3:$B$3154=MID($K141,FIND(" ",$K141)+1,LEN($K141)))*('候補者アンケート集計結果 '!$C$3:$C$3154=$L141))+SUMPRODUCT(('候補者アンケート集計結果 '!$A$3:$A$3154=P$3)*('候補者アンケート集計結果 '!$B$3:$B$3154=MID($K141,FIND(" ",$K141)+1,LEN($K141)-3-1))*('候補者アンケート集計結果 '!$C$3:$C$3154=$L141))&gt;0,"○","")</f>
        <v/>
      </c>
      <c r="Q141" s="59" t="str">
        <f aca="false">IF(SUMPRODUCT(('候補者アンケート集計結果 '!$A$3:$A$3154=Q$3)*('候補者アンケート集計結果 '!$B$3:$B$3154=MID($K141,FIND(" ",$K141)+1,LEN($K141)))*('候補者アンケート集計結果 '!$C$3:$C$3154=$L141))+SUMPRODUCT(('候補者アンケート集計結果 '!$A$3:$A$3154=Q$3)*('候補者アンケート集計結果 '!$B$3:$B$3154=MID($K141,FIND(" ",$K141)+1,LEN($K141)-3-1))*('候補者アンケート集計結果 '!$C$3:$C$3154=$L141))&gt;0,"○","")</f>
        <v/>
      </c>
      <c r="R141" s="59" t="str">
        <f aca="false">IF(SUMPRODUCT(('候補者アンケート集計結果 '!$A$3:$A$3154=R$3)*('候補者アンケート集計結果 '!$B$3:$B$3154=MID($K141,FIND(" ",$K141)+1,LEN($K141)))*('候補者アンケート集計結果 '!$C$3:$C$3154=$L141))+SUMPRODUCT(('候補者アンケート集計結果 '!$A$3:$A$3154=R$3)*('候補者アンケート集計結果 '!$B$3:$B$3154=MID($K141,FIND(" ",$K141)+1,LEN($K141)-3-1))*('候補者アンケート集計結果 '!$C$3:$C$3154=$L141))&gt;0,"○","")</f>
        <v/>
      </c>
      <c r="S141" s="59" t="str">
        <f aca="false">IF(SUMPRODUCT(('候補者アンケート集計結果 '!$A$3:$A$3154=S$3)*('候補者アンケート集計結果 '!$B$3:$B$3154=MID($K141,FIND(" ",$K141)+1,LEN($K141)))*('候補者アンケート集計結果 '!$C$3:$C$3154=$L141))+SUMPRODUCT(('候補者アンケート集計結果 '!$A$3:$A$3154=S$3)*('候補者アンケート集計結果 '!$B$3:$B$3154=MID($K141,FIND(" ",$K141)+1,LEN($K141)-3-1))*('候補者アンケート集計結果 '!$C$3:$C$3154=$L141))&gt;0,"○","")</f>
        <v/>
      </c>
    </row>
    <row r="142" customFormat="false" ht="12" hidden="false" customHeight="true" outlineLevel="0" collapsed="false">
      <c r="B142" s="58"/>
      <c r="C142" s="58"/>
      <c r="D142" s="59"/>
      <c r="E142" s="59"/>
      <c r="F142" s="59"/>
      <c r="G142" s="59"/>
      <c r="H142" s="59"/>
      <c r="I142" s="59"/>
      <c r="J142" s="44"/>
      <c r="K142" s="63" t="s">
        <v>711</v>
      </c>
      <c r="L142" s="62" t="s">
        <v>649</v>
      </c>
      <c r="M142" s="62" t="n">
        <f aca="false">SUMPRODUCT(('候補者アンケート集計結果 '!$B$3:$B$3154=MID($K142,FIND(" ",$K142)+1,LEN($K142)))*('候補者アンケート集計結果 '!$C$3:$C$3154=L142))+SUMPRODUCT(('候補者アンケート集計結果 '!$B$3:$B$3154=MID($K142,FIND(" ",$K142)+1,LEN($K142)-3-1))*('候補者アンケート集計結果 '!$C$3:$C$3154=L142))</f>
        <v>0</v>
      </c>
      <c r="N142" s="59" t="str">
        <f aca="false">IF(SUMPRODUCT(('候補者アンケート集計結果 '!$A$3:$A$3154=N$3)*('候補者アンケート集計結果 '!$B$3:$B$3154=MID($K142,FIND(" ",$K142)+1,LEN($K142)))*('候補者アンケート集計結果 '!$C$3:$C$3154=$L142))+SUMPRODUCT(('候補者アンケート集計結果 '!$A$3:$A$3154=N$3)*('候補者アンケート集計結果 '!$B$3:$B$3154=MID($K142,FIND(" ",$K142)+1,LEN($K142)-3-1))*('候補者アンケート集計結果 '!$C$3:$C$3154=$L142))&gt;0,"○","")</f>
        <v/>
      </c>
      <c r="O142" s="59" t="str">
        <f aca="false">IF(SUMPRODUCT(('候補者アンケート集計結果 '!$A$3:$A$3154=O$3)*('候補者アンケート集計結果 '!$B$3:$B$3154=MID($K142,FIND(" ",$K142)+1,LEN($K142)))*('候補者アンケート集計結果 '!$C$3:$C$3154=$L142))+SUMPRODUCT(('候補者アンケート集計結果 '!$A$3:$A$3154=O$3)*('候補者アンケート集計結果 '!$B$3:$B$3154=MID($K142,FIND(" ",$K142)+1,LEN($K142)-3-1))*('候補者アンケート集計結果 '!$C$3:$C$3154=$L142))&gt;0,"○","")</f>
        <v/>
      </c>
      <c r="P142" s="59" t="str">
        <f aca="false">IF(SUMPRODUCT(('候補者アンケート集計結果 '!$A$3:$A$3154=P$3)*('候補者アンケート集計結果 '!$B$3:$B$3154=MID($K142,FIND(" ",$K142)+1,LEN($K142)))*('候補者アンケート集計結果 '!$C$3:$C$3154=$L142))+SUMPRODUCT(('候補者アンケート集計結果 '!$A$3:$A$3154=P$3)*('候補者アンケート集計結果 '!$B$3:$B$3154=MID($K142,FIND(" ",$K142)+1,LEN($K142)-3-1))*('候補者アンケート集計結果 '!$C$3:$C$3154=$L142))&gt;0,"○","")</f>
        <v/>
      </c>
      <c r="Q142" s="59" t="str">
        <f aca="false">IF(SUMPRODUCT(('候補者アンケート集計結果 '!$A$3:$A$3154=Q$3)*('候補者アンケート集計結果 '!$B$3:$B$3154=MID($K142,FIND(" ",$K142)+1,LEN($K142)))*('候補者アンケート集計結果 '!$C$3:$C$3154=$L142))+SUMPRODUCT(('候補者アンケート集計結果 '!$A$3:$A$3154=Q$3)*('候補者アンケート集計結果 '!$B$3:$B$3154=MID($K142,FIND(" ",$K142)+1,LEN($K142)-3-1))*('候補者アンケート集計結果 '!$C$3:$C$3154=$L142))&gt;0,"○","")</f>
        <v/>
      </c>
      <c r="R142" s="59" t="str">
        <f aca="false">IF(SUMPRODUCT(('候補者アンケート集計結果 '!$A$3:$A$3154=R$3)*('候補者アンケート集計結果 '!$B$3:$B$3154=MID($K142,FIND(" ",$K142)+1,LEN($K142)))*('候補者アンケート集計結果 '!$C$3:$C$3154=$L142))+SUMPRODUCT(('候補者アンケート集計結果 '!$A$3:$A$3154=R$3)*('候補者アンケート集計結果 '!$B$3:$B$3154=MID($K142,FIND(" ",$K142)+1,LEN($K142)-3-1))*('候補者アンケート集計結果 '!$C$3:$C$3154=$L142))&gt;0,"○","")</f>
        <v/>
      </c>
      <c r="S142" s="59" t="str">
        <f aca="false">IF(SUMPRODUCT(('候補者アンケート集計結果 '!$A$3:$A$3154=S$3)*('候補者アンケート集計結果 '!$B$3:$B$3154=MID($K142,FIND(" ",$K142)+1,LEN($K142)))*('候補者アンケート集計結果 '!$C$3:$C$3154=$L142))+SUMPRODUCT(('候補者アンケート集計結果 '!$A$3:$A$3154=S$3)*('候補者アンケート集計結果 '!$B$3:$B$3154=MID($K142,FIND(" ",$K142)+1,LEN($K142)-3-1))*('候補者アンケート集計結果 '!$C$3:$C$3154=$L142))&gt;0,"○","")</f>
        <v/>
      </c>
    </row>
    <row r="143" customFormat="false" ht="12" hidden="false" customHeight="true" outlineLevel="0" collapsed="false">
      <c r="B143" s="58"/>
      <c r="C143" s="58"/>
      <c r="D143" s="59"/>
      <c r="E143" s="59"/>
      <c r="F143" s="59"/>
      <c r="G143" s="59"/>
      <c r="H143" s="59"/>
      <c r="I143" s="59"/>
      <c r="J143" s="44"/>
      <c r="K143" s="65" t="s">
        <v>711</v>
      </c>
      <c r="L143" s="62" t="s">
        <v>650</v>
      </c>
      <c r="M143" s="62" t="n">
        <f aca="false">SUMPRODUCT(('候補者アンケート集計結果 '!$B$3:$B$3154=MID($K143,FIND(" ",$K143)+1,LEN($K143)))*('候補者アンケート集計結果 '!$C$3:$C$3154=L143))+SUMPRODUCT(('候補者アンケート集計結果 '!$B$3:$B$3154=MID($K143,FIND(" ",$K143)+1,LEN($K143)-3-1))*('候補者アンケート集計結果 '!$C$3:$C$3154=L143))</f>
        <v>0</v>
      </c>
      <c r="N143" s="59" t="str">
        <f aca="false">IF(SUMPRODUCT(('候補者アンケート集計結果 '!$A$3:$A$3154=N$3)*('候補者アンケート集計結果 '!$B$3:$B$3154=MID($K143,FIND(" ",$K143)+1,LEN($K143)))*('候補者アンケート集計結果 '!$C$3:$C$3154=$L143))+SUMPRODUCT(('候補者アンケート集計結果 '!$A$3:$A$3154=N$3)*('候補者アンケート集計結果 '!$B$3:$B$3154=MID($K143,FIND(" ",$K143)+1,LEN($K143)-3-1))*('候補者アンケート集計結果 '!$C$3:$C$3154=$L143))&gt;0,"○","")</f>
        <v/>
      </c>
      <c r="O143" s="59" t="str">
        <f aca="false">IF(SUMPRODUCT(('候補者アンケート集計結果 '!$A$3:$A$3154=O$3)*('候補者アンケート集計結果 '!$B$3:$B$3154=MID($K143,FIND(" ",$K143)+1,LEN($K143)))*('候補者アンケート集計結果 '!$C$3:$C$3154=$L143))+SUMPRODUCT(('候補者アンケート集計結果 '!$A$3:$A$3154=O$3)*('候補者アンケート集計結果 '!$B$3:$B$3154=MID($K143,FIND(" ",$K143)+1,LEN($K143)-3-1))*('候補者アンケート集計結果 '!$C$3:$C$3154=$L143))&gt;0,"○","")</f>
        <v/>
      </c>
      <c r="P143" s="59" t="str">
        <f aca="false">IF(SUMPRODUCT(('候補者アンケート集計結果 '!$A$3:$A$3154=P$3)*('候補者アンケート集計結果 '!$B$3:$B$3154=MID($K143,FIND(" ",$K143)+1,LEN($K143)))*('候補者アンケート集計結果 '!$C$3:$C$3154=$L143))+SUMPRODUCT(('候補者アンケート集計結果 '!$A$3:$A$3154=P$3)*('候補者アンケート集計結果 '!$B$3:$B$3154=MID($K143,FIND(" ",$K143)+1,LEN($K143)-3-1))*('候補者アンケート集計結果 '!$C$3:$C$3154=$L143))&gt;0,"○","")</f>
        <v/>
      </c>
      <c r="Q143" s="59" t="str">
        <f aca="false">IF(SUMPRODUCT(('候補者アンケート集計結果 '!$A$3:$A$3154=Q$3)*('候補者アンケート集計結果 '!$B$3:$B$3154=MID($K143,FIND(" ",$K143)+1,LEN($K143)))*('候補者アンケート集計結果 '!$C$3:$C$3154=$L143))+SUMPRODUCT(('候補者アンケート集計結果 '!$A$3:$A$3154=Q$3)*('候補者アンケート集計結果 '!$B$3:$B$3154=MID($K143,FIND(" ",$K143)+1,LEN($K143)-3-1))*('候補者アンケート集計結果 '!$C$3:$C$3154=$L143))&gt;0,"○","")</f>
        <v/>
      </c>
      <c r="R143" s="59" t="str">
        <f aca="false">IF(SUMPRODUCT(('候補者アンケート集計結果 '!$A$3:$A$3154=R$3)*('候補者アンケート集計結果 '!$B$3:$B$3154=MID($K143,FIND(" ",$K143)+1,LEN($K143)))*('候補者アンケート集計結果 '!$C$3:$C$3154=$L143))+SUMPRODUCT(('候補者アンケート集計結果 '!$A$3:$A$3154=R$3)*('候補者アンケート集計結果 '!$B$3:$B$3154=MID($K143,FIND(" ",$K143)+1,LEN($K143)-3-1))*('候補者アンケート集計結果 '!$C$3:$C$3154=$L143))&gt;0,"○","")</f>
        <v/>
      </c>
      <c r="S143" s="59" t="str">
        <f aca="false">IF(SUMPRODUCT(('候補者アンケート集計結果 '!$A$3:$A$3154=S$3)*('候補者アンケート集計結果 '!$B$3:$B$3154=MID($K143,FIND(" ",$K143)+1,LEN($K143)))*('候補者アンケート集計結果 '!$C$3:$C$3154=$L143))+SUMPRODUCT(('候補者アンケート集計結果 '!$A$3:$A$3154=S$3)*('候補者アンケート集計結果 '!$B$3:$B$3154=MID($K143,FIND(" ",$K143)+1,LEN($K143)-3-1))*('候補者アンケート集計結果 '!$C$3:$C$3154=$L143))&gt;0,"○","")</f>
        <v/>
      </c>
    </row>
    <row r="144" customFormat="false" ht="12" hidden="false" customHeight="true" outlineLevel="0" collapsed="false">
      <c r="B144" s="58"/>
      <c r="C144" s="58"/>
      <c r="D144" s="59"/>
      <c r="E144" s="59"/>
      <c r="F144" s="59"/>
      <c r="G144" s="59"/>
      <c r="H144" s="59"/>
      <c r="I144" s="59"/>
      <c r="J144" s="44"/>
      <c r="K144" s="61" t="s">
        <v>712</v>
      </c>
      <c r="L144" s="62" t="s">
        <v>647</v>
      </c>
      <c r="M144" s="62" t="n">
        <f aca="false">SUMPRODUCT(('候補者アンケート集計結果 '!$B$3:$B$3154=MID($K144,FIND(" ",$K144)+1,LEN($K144)))*('候補者アンケート集計結果 '!$C$3:$C$3154=L144))+SUMPRODUCT(('候補者アンケート集計結果 '!$B$3:$B$3154=MID($K144,FIND(" ",$K144)+1,LEN($K144)-3-1))*('候補者アンケート集計結果 '!$C$3:$C$3154=L144))</f>
        <v>1</v>
      </c>
      <c r="N144" s="59" t="str">
        <f aca="false">IF(SUMPRODUCT(('候補者アンケート集計結果 '!$A$3:$A$3154=N$3)*('候補者アンケート集計結果 '!$B$3:$B$3154=MID($K144,FIND(" ",$K144)+1,LEN($K144)))*('候補者アンケート集計結果 '!$C$3:$C$3154=$L144))+SUMPRODUCT(('候補者アンケート集計結果 '!$A$3:$A$3154=N$3)*('候補者アンケート集計結果 '!$B$3:$B$3154=MID($K144,FIND(" ",$K144)+1,LEN($K144)-3-1))*('候補者アンケート集計結果 '!$C$3:$C$3154=$L144))&gt;0,"○","")</f>
        <v>○</v>
      </c>
      <c r="O144" s="59" t="str">
        <f aca="false">IF(SUMPRODUCT(('候補者アンケート集計結果 '!$A$3:$A$3154=O$3)*('候補者アンケート集計結果 '!$B$3:$B$3154=MID($K144,FIND(" ",$K144)+1,LEN($K144)))*('候補者アンケート集計結果 '!$C$3:$C$3154=$L144))+SUMPRODUCT(('候補者アンケート集計結果 '!$A$3:$A$3154=O$3)*('候補者アンケート集計結果 '!$B$3:$B$3154=MID($K144,FIND(" ",$K144)+1,LEN($K144)-3-1))*('候補者アンケート集計結果 '!$C$3:$C$3154=$L144))&gt;0,"○","")</f>
        <v/>
      </c>
      <c r="P144" s="59" t="str">
        <f aca="false">IF(SUMPRODUCT(('候補者アンケート集計結果 '!$A$3:$A$3154=P$3)*('候補者アンケート集計結果 '!$B$3:$B$3154=MID($K144,FIND(" ",$K144)+1,LEN($K144)))*('候補者アンケート集計結果 '!$C$3:$C$3154=$L144))+SUMPRODUCT(('候補者アンケート集計結果 '!$A$3:$A$3154=P$3)*('候補者アンケート集計結果 '!$B$3:$B$3154=MID($K144,FIND(" ",$K144)+1,LEN($K144)-3-1))*('候補者アンケート集計結果 '!$C$3:$C$3154=$L144))&gt;0,"○","")</f>
        <v/>
      </c>
      <c r="Q144" s="59" t="str">
        <f aca="false">IF(SUMPRODUCT(('候補者アンケート集計結果 '!$A$3:$A$3154=Q$3)*('候補者アンケート集計結果 '!$B$3:$B$3154=MID($K144,FIND(" ",$K144)+1,LEN($K144)))*('候補者アンケート集計結果 '!$C$3:$C$3154=$L144))+SUMPRODUCT(('候補者アンケート集計結果 '!$A$3:$A$3154=Q$3)*('候補者アンケート集計結果 '!$B$3:$B$3154=MID($K144,FIND(" ",$K144)+1,LEN($K144)-3-1))*('候補者アンケート集計結果 '!$C$3:$C$3154=$L144))&gt;0,"○","")</f>
        <v/>
      </c>
      <c r="R144" s="59" t="str">
        <f aca="false">IF(SUMPRODUCT(('候補者アンケート集計結果 '!$A$3:$A$3154=R$3)*('候補者アンケート集計結果 '!$B$3:$B$3154=MID($K144,FIND(" ",$K144)+1,LEN($K144)))*('候補者アンケート集計結果 '!$C$3:$C$3154=$L144))+SUMPRODUCT(('候補者アンケート集計結果 '!$A$3:$A$3154=R$3)*('候補者アンケート集計結果 '!$B$3:$B$3154=MID($K144,FIND(" ",$K144)+1,LEN($K144)-3-1))*('候補者アンケート集計結果 '!$C$3:$C$3154=$L144))&gt;0,"○","")</f>
        <v/>
      </c>
      <c r="S144" s="59" t="str">
        <f aca="false">IF(SUMPRODUCT(('候補者アンケート集計結果 '!$A$3:$A$3154=S$3)*('候補者アンケート集計結果 '!$B$3:$B$3154=MID($K144,FIND(" ",$K144)+1,LEN($K144)))*('候補者アンケート集計結果 '!$C$3:$C$3154=$L144))+SUMPRODUCT(('候補者アンケート集計結果 '!$A$3:$A$3154=S$3)*('候補者アンケート集計結果 '!$B$3:$B$3154=MID($K144,FIND(" ",$K144)+1,LEN($K144)-3-1))*('候補者アンケート集計結果 '!$C$3:$C$3154=$L144))&gt;0,"○","")</f>
        <v/>
      </c>
    </row>
    <row r="145" customFormat="false" ht="12" hidden="false" customHeight="true" outlineLevel="0" collapsed="false">
      <c r="B145" s="58"/>
      <c r="C145" s="58"/>
      <c r="D145" s="59"/>
      <c r="E145" s="59"/>
      <c r="F145" s="59"/>
      <c r="G145" s="59"/>
      <c r="H145" s="59"/>
      <c r="I145" s="59"/>
      <c r="J145" s="44"/>
      <c r="K145" s="63" t="s">
        <v>713</v>
      </c>
      <c r="L145" s="62" t="s">
        <v>649</v>
      </c>
      <c r="M145" s="62" t="n">
        <f aca="false">SUMPRODUCT(('候補者アンケート集計結果 '!$B$3:$B$3154=MID($K145,FIND(" ",$K145)+1,LEN($K145)))*('候補者アンケート集計結果 '!$C$3:$C$3154=L145))+SUMPRODUCT(('候補者アンケート集計結果 '!$B$3:$B$3154=MID($K145,FIND(" ",$K145)+1,LEN($K145)-3-1))*('候補者アンケート集計結果 '!$C$3:$C$3154=L145))</f>
        <v>0</v>
      </c>
      <c r="N145" s="59" t="str">
        <f aca="false">IF(SUMPRODUCT(('候補者アンケート集計結果 '!$A$3:$A$3154=N$3)*('候補者アンケート集計結果 '!$B$3:$B$3154=MID($K145,FIND(" ",$K145)+1,LEN($K145)))*('候補者アンケート集計結果 '!$C$3:$C$3154=$L145))+SUMPRODUCT(('候補者アンケート集計結果 '!$A$3:$A$3154=N$3)*('候補者アンケート集計結果 '!$B$3:$B$3154=MID($K145,FIND(" ",$K145)+1,LEN($K145)-3-1))*('候補者アンケート集計結果 '!$C$3:$C$3154=$L145))&gt;0,"○","")</f>
        <v/>
      </c>
      <c r="O145" s="59" t="str">
        <f aca="false">IF(SUMPRODUCT(('候補者アンケート集計結果 '!$A$3:$A$3154=O$3)*('候補者アンケート集計結果 '!$B$3:$B$3154=MID($K145,FIND(" ",$K145)+1,LEN($K145)))*('候補者アンケート集計結果 '!$C$3:$C$3154=$L145))+SUMPRODUCT(('候補者アンケート集計結果 '!$A$3:$A$3154=O$3)*('候補者アンケート集計結果 '!$B$3:$B$3154=MID($K145,FIND(" ",$K145)+1,LEN($K145)-3-1))*('候補者アンケート集計結果 '!$C$3:$C$3154=$L145))&gt;0,"○","")</f>
        <v/>
      </c>
      <c r="P145" s="59" t="str">
        <f aca="false">IF(SUMPRODUCT(('候補者アンケート集計結果 '!$A$3:$A$3154=P$3)*('候補者アンケート集計結果 '!$B$3:$B$3154=MID($K145,FIND(" ",$K145)+1,LEN($K145)))*('候補者アンケート集計結果 '!$C$3:$C$3154=$L145))+SUMPRODUCT(('候補者アンケート集計結果 '!$A$3:$A$3154=P$3)*('候補者アンケート集計結果 '!$B$3:$B$3154=MID($K145,FIND(" ",$K145)+1,LEN($K145)-3-1))*('候補者アンケート集計結果 '!$C$3:$C$3154=$L145))&gt;0,"○","")</f>
        <v/>
      </c>
      <c r="Q145" s="59" t="str">
        <f aca="false">IF(SUMPRODUCT(('候補者アンケート集計結果 '!$A$3:$A$3154=Q$3)*('候補者アンケート集計結果 '!$B$3:$B$3154=MID($K145,FIND(" ",$K145)+1,LEN($K145)))*('候補者アンケート集計結果 '!$C$3:$C$3154=$L145))+SUMPRODUCT(('候補者アンケート集計結果 '!$A$3:$A$3154=Q$3)*('候補者アンケート集計結果 '!$B$3:$B$3154=MID($K145,FIND(" ",$K145)+1,LEN($K145)-3-1))*('候補者アンケート集計結果 '!$C$3:$C$3154=$L145))&gt;0,"○","")</f>
        <v/>
      </c>
      <c r="R145" s="59" t="str">
        <f aca="false">IF(SUMPRODUCT(('候補者アンケート集計結果 '!$A$3:$A$3154=R$3)*('候補者アンケート集計結果 '!$B$3:$B$3154=MID($K145,FIND(" ",$K145)+1,LEN($K145)))*('候補者アンケート集計結果 '!$C$3:$C$3154=$L145))+SUMPRODUCT(('候補者アンケート集計結果 '!$A$3:$A$3154=R$3)*('候補者アンケート集計結果 '!$B$3:$B$3154=MID($K145,FIND(" ",$K145)+1,LEN($K145)-3-1))*('候補者アンケート集計結果 '!$C$3:$C$3154=$L145))&gt;0,"○","")</f>
        <v/>
      </c>
      <c r="S145" s="59" t="str">
        <f aca="false">IF(SUMPRODUCT(('候補者アンケート集計結果 '!$A$3:$A$3154=S$3)*('候補者アンケート集計結果 '!$B$3:$B$3154=MID($K145,FIND(" ",$K145)+1,LEN($K145)))*('候補者アンケート集計結果 '!$C$3:$C$3154=$L145))+SUMPRODUCT(('候補者アンケート集計結果 '!$A$3:$A$3154=S$3)*('候補者アンケート集計結果 '!$B$3:$B$3154=MID($K145,FIND(" ",$K145)+1,LEN($K145)-3-1))*('候補者アンケート集計結果 '!$C$3:$C$3154=$L145))&gt;0,"○","")</f>
        <v/>
      </c>
    </row>
    <row r="146" customFormat="false" ht="12" hidden="false" customHeight="true" outlineLevel="0" collapsed="false">
      <c r="B146" s="58"/>
      <c r="C146" s="58"/>
      <c r="D146" s="59"/>
      <c r="E146" s="59"/>
      <c r="F146" s="59"/>
      <c r="G146" s="59"/>
      <c r="H146" s="59"/>
      <c r="I146" s="59"/>
      <c r="J146" s="44"/>
      <c r="K146" s="63" t="s">
        <v>713</v>
      </c>
      <c r="L146" s="61" t="s">
        <v>650</v>
      </c>
      <c r="M146" s="62" t="n">
        <f aca="false">SUMPRODUCT(('候補者アンケート集計結果 '!$B$3:$B$3154=MID($K146,FIND(" ",$K146)+1,LEN($K146)))*('候補者アンケート集計結果 '!$C$3:$C$3154=L146))+SUMPRODUCT(('候補者アンケート集計結果 '!$B$3:$B$3154=MID($K146,FIND(" ",$K146)+1,LEN($K146)-3-1))*('候補者アンケート集計結果 '!$C$3:$C$3154=L146))</f>
        <v>0</v>
      </c>
      <c r="N146" s="59" t="str">
        <f aca="false">IF(SUMPRODUCT(('候補者アンケート集計結果 '!$A$3:$A$3154=N$3)*('候補者アンケート集計結果 '!$B$3:$B$3154=MID($K146,FIND(" ",$K146)+1,LEN($K146)))*('候補者アンケート集計結果 '!$C$3:$C$3154=$L146))+SUMPRODUCT(('候補者アンケート集計結果 '!$A$3:$A$3154=N$3)*('候補者アンケート集計結果 '!$B$3:$B$3154=MID($K146,FIND(" ",$K146)+1,LEN($K146)-3-1))*('候補者アンケート集計結果 '!$C$3:$C$3154=$L146))&gt;0,"○","")</f>
        <v/>
      </c>
      <c r="O146" s="59" t="str">
        <f aca="false">IF(SUMPRODUCT(('候補者アンケート集計結果 '!$A$3:$A$3154=O$3)*('候補者アンケート集計結果 '!$B$3:$B$3154=MID($K146,FIND(" ",$K146)+1,LEN($K146)))*('候補者アンケート集計結果 '!$C$3:$C$3154=$L146))+SUMPRODUCT(('候補者アンケート集計結果 '!$A$3:$A$3154=O$3)*('候補者アンケート集計結果 '!$B$3:$B$3154=MID($K146,FIND(" ",$K146)+1,LEN($K146)-3-1))*('候補者アンケート集計結果 '!$C$3:$C$3154=$L146))&gt;0,"○","")</f>
        <v/>
      </c>
      <c r="P146" s="59" t="str">
        <f aca="false">IF(SUMPRODUCT(('候補者アンケート集計結果 '!$A$3:$A$3154=P$3)*('候補者アンケート集計結果 '!$B$3:$B$3154=MID($K146,FIND(" ",$K146)+1,LEN($K146)))*('候補者アンケート集計結果 '!$C$3:$C$3154=$L146))+SUMPRODUCT(('候補者アンケート集計結果 '!$A$3:$A$3154=P$3)*('候補者アンケート集計結果 '!$B$3:$B$3154=MID($K146,FIND(" ",$K146)+1,LEN($K146)-3-1))*('候補者アンケート集計結果 '!$C$3:$C$3154=$L146))&gt;0,"○","")</f>
        <v/>
      </c>
      <c r="Q146" s="59" t="str">
        <f aca="false">IF(SUMPRODUCT(('候補者アンケート集計結果 '!$A$3:$A$3154=Q$3)*('候補者アンケート集計結果 '!$B$3:$B$3154=MID($K146,FIND(" ",$K146)+1,LEN($K146)))*('候補者アンケート集計結果 '!$C$3:$C$3154=$L146))+SUMPRODUCT(('候補者アンケート集計結果 '!$A$3:$A$3154=Q$3)*('候補者アンケート集計結果 '!$B$3:$B$3154=MID($K146,FIND(" ",$K146)+1,LEN($K146)-3-1))*('候補者アンケート集計結果 '!$C$3:$C$3154=$L146))&gt;0,"○","")</f>
        <v/>
      </c>
      <c r="R146" s="59" t="str">
        <f aca="false">IF(SUMPRODUCT(('候補者アンケート集計結果 '!$A$3:$A$3154=R$3)*('候補者アンケート集計結果 '!$B$3:$B$3154=MID($K146,FIND(" ",$K146)+1,LEN($K146)))*('候補者アンケート集計結果 '!$C$3:$C$3154=$L146))+SUMPRODUCT(('候補者アンケート集計結果 '!$A$3:$A$3154=R$3)*('候補者アンケート集計結果 '!$B$3:$B$3154=MID($K146,FIND(" ",$K146)+1,LEN($K146)-3-1))*('候補者アンケート集計結果 '!$C$3:$C$3154=$L146))&gt;0,"○","")</f>
        <v/>
      </c>
      <c r="S146" s="59" t="str">
        <f aca="false">IF(SUMPRODUCT(('候補者アンケート集計結果 '!$A$3:$A$3154=S$3)*('候補者アンケート集計結果 '!$B$3:$B$3154=MID($K146,FIND(" ",$K146)+1,LEN($K146)))*('候補者アンケート集計結果 '!$C$3:$C$3154=$L146))+SUMPRODUCT(('候補者アンケート集計結果 '!$A$3:$A$3154=S$3)*('候補者アンケート集計結果 '!$B$3:$B$3154=MID($K146,FIND(" ",$K146)+1,LEN($K146)-3-1))*('候補者アンケート集計結果 '!$C$3:$C$3154=$L146))&gt;0,"○","")</f>
        <v/>
      </c>
    </row>
    <row r="147" customFormat="false" ht="12" hidden="false" customHeight="true" outlineLevel="0" collapsed="false">
      <c r="B147" s="58"/>
      <c r="C147" s="58"/>
      <c r="D147" s="59"/>
      <c r="E147" s="59"/>
      <c r="F147" s="59"/>
      <c r="G147" s="59"/>
      <c r="H147" s="59"/>
      <c r="I147" s="59"/>
      <c r="J147" s="44"/>
      <c r="K147" s="61" t="s">
        <v>714</v>
      </c>
      <c r="L147" s="62" t="s">
        <v>647</v>
      </c>
      <c r="M147" s="62" t="n">
        <f aca="false">SUMPRODUCT(('候補者アンケート集計結果 '!$B$3:$B$3154=MID($K147,FIND(" ",$K147)+1,LEN($K147)))*('候補者アンケート集計結果 '!$C$3:$C$3154=L147))+SUMPRODUCT(('候補者アンケート集計結果 '!$B$3:$B$3154=MID($K147,FIND(" ",$K147)+1,LEN($K147)-3-1))*('候補者アンケート集計結果 '!$C$3:$C$3154=L147))</f>
        <v>1</v>
      </c>
      <c r="N147" s="59" t="str">
        <f aca="false">IF(SUMPRODUCT(('候補者アンケート集計結果 '!$A$3:$A$3154=N$3)*('候補者アンケート集計結果 '!$B$3:$B$3154=MID($K147,FIND(" ",$K147)+1,LEN($K147)))*('候補者アンケート集計結果 '!$C$3:$C$3154=$L147))+SUMPRODUCT(('候補者アンケート集計結果 '!$A$3:$A$3154=N$3)*('候補者アンケート集計結果 '!$B$3:$B$3154=MID($K147,FIND(" ",$K147)+1,LEN($K147)-3-1))*('候補者アンケート集計結果 '!$C$3:$C$3154=$L147))&gt;0,"○","")</f>
        <v>○</v>
      </c>
      <c r="O147" s="59" t="str">
        <f aca="false">IF(SUMPRODUCT(('候補者アンケート集計結果 '!$A$3:$A$3154=O$3)*('候補者アンケート集計結果 '!$B$3:$B$3154=MID($K147,FIND(" ",$K147)+1,LEN($K147)))*('候補者アンケート集計結果 '!$C$3:$C$3154=$L147))+SUMPRODUCT(('候補者アンケート集計結果 '!$A$3:$A$3154=O$3)*('候補者アンケート集計結果 '!$B$3:$B$3154=MID($K147,FIND(" ",$K147)+1,LEN($K147)-3-1))*('候補者アンケート集計結果 '!$C$3:$C$3154=$L147))&gt;0,"○","")</f>
        <v/>
      </c>
      <c r="P147" s="59" t="str">
        <f aca="false">IF(SUMPRODUCT(('候補者アンケート集計結果 '!$A$3:$A$3154=P$3)*('候補者アンケート集計結果 '!$B$3:$B$3154=MID($K147,FIND(" ",$K147)+1,LEN($K147)))*('候補者アンケート集計結果 '!$C$3:$C$3154=$L147))+SUMPRODUCT(('候補者アンケート集計結果 '!$A$3:$A$3154=P$3)*('候補者アンケート集計結果 '!$B$3:$B$3154=MID($K147,FIND(" ",$K147)+1,LEN($K147)-3-1))*('候補者アンケート集計結果 '!$C$3:$C$3154=$L147))&gt;0,"○","")</f>
        <v/>
      </c>
      <c r="Q147" s="59" t="str">
        <f aca="false">IF(SUMPRODUCT(('候補者アンケート集計結果 '!$A$3:$A$3154=Q$3)*('候補者アンケート集計結果 '!$B$3:$B$3154=MID($K147,FIND(" ",$K147)+1,LEN($K147)))*('候補者アンケート集計結果 '!$C$3:$C$3154=$L147))+SUMPRODUCT(('候補者アンケート集計結果 '!$A$3:$A$3154=Q$3)*('候補者アンケート集計結果 '!$B$3:$B$3154=MID($K147,FIND(" ",$K147)+1,LEN($K147)-3-1))*('候補者アンケート集計結果 '!$C$3:$C$3154=$L147))&gt;0,"○","")</f>
        <v/>
      </c>
      <c r="R147" s="59" t="str">
        <f aca="false">IF(SUMPRODUCT(('候補者アンケート集計結果 '!$A$3:$A$3154=R$3)*('候補者アンケート集計結果 '!$B$3:$B$3154=MID($K147,FIND(" ",$K147)+1,LEN($K147)))*('候補者アンケート集計結果 '!$C$3:$C$3154=$L147))+SUMPRODUCT(('候補者アンケート集計結果 '!$A$3:$A$3154=R$3)*('候補者アンケート集計結果 '!$B$3:$B$3154=MID($K147,FIND(" ",$K147)+1,LEN($K147)-3-1))*('候補者アンケート集計結果 '!$C$3:$C$3154=$L147))&gt;0,"○","")</f>
        <v/>
      </c>
      <c r="S147" s="59" t="str">
        <f aca="false">IF(SUMPRODUCT(('候補者アンケート集計結果 '!$A$3:$A$3154=S$3)*('候補者アンケート集計結果 '!$B$3:$B$3154=MID($K147,FIND(" ",$K147)+1,LEN($K147)))*('候補者アンケート集計結果 '!$C$3:$C$3154=$L147))+SUMPRODUCT(('候補者アンケート集計結果 '!$A$3:$A$3154=S$3)*('候補者アンケート集計結果 '!$B$3:$B$3154=MID($K147,FIND(" ",$K147)+1,LEN($K147)-3-1))*('候補者アンケート集計結果 '!$C$3:$C$3154=$L147))&gt;0,"○","")</f>
        <v/>
      </c>
    </row>
    <row r="148" customFormat="false" ht="12" hidden="false" customHeight="true" outlineLevel="0" collapsed="false">
      <c r="B148" s="58"/>
      <c r="C148" s="58"/>
      <c r="D148" s="59"/>
      <c r="E148" s="59"/>
      <c r="F148" s="59"/>
      <c r="G148" s="59"/>
      <c r="H148" s="59"/>
      <c r="I148" s="59"/>
      <c r="J148" s="44"/>
      <c r="K148" s="63" t="s">
        <v>715</v>
      </c>
      <c r="L148" s="61" t="s">
        <v>649</v>
      </c>
      <c r="M148" s="62" t="n">
        <f aca="false">SUMPRODUCT(('候補者アンケート集計結果 '!$B$3:$B$3154=MID($K148,FIND(" ",$K148)+1,LEN($K148)))*('候補者アンケート集計結果 '!$C$3:$C$3154=L148))+SUMPRODUCT(('候補者アンケート集計結果 '!$B$3:$B$3154=MID($K148,FIND(" ",$K148)+1,LEN($K148)-3-1))*('候補者アンケート集計結果 '!$C$3:$C$3154=L148))</f>
        <v>1</v>
      </c>
      <c r="N148" s="59" t="str">
        <f aca="false">IF(SUMPRODUCT(('候補者アンケート集計結果 '!$A$3:$A$3154=N$3)*('候補者アンケート集計結果 '!$B$3:$B$3154=MID($K148,FIND(" ",$K148)+1,LEN($K148)))*('候補者アンケート集計結果 '!$C$3:$C$3154=$L148))+SUMPRODUCT(('候補者アンケート集計結果 '!$A$3:$A$3154=N$3)*('候補者アンケート集計結果 '!$B$3:$B$3154=MID($K148,FIND(" ",$K148)+1,LEN($K148)-3-1))*('候補者アンケート集計結果 '!$C$3:$C$3154=$L148))&gt;0,"○","")</f>
        <v/>
      </c>
      <c r="O148" s="59" t="str">
        <f aca="false">IF(SUMPRODUCT(('候補者アンケート集計結果 '!$A$3:$A$3154=O$3)*('候補者アンケート集計結果 '!$B$3:$B$3154=MID($K148,FIND(" ",$K148)+1,LEN($K148)))*('候補者アンケート集計結果 '!$C$3:$C$3154=$L148))+SUMPRODUCT(('候補者アンケート集計結果 '!$A$3:$A$3154=O$3)*('候補者アンケート集計結果 '!$B$3:$B$3154=MID($K148,FIND(" ",$K148)+1,LEN($K148)-3-1))*('候補者アンケート集計結果 '!$C$3:$C$3154=$L148))&gt;0,"○","")</f>
        <v/>
      </c>
      <c r="P148" s="59" t="str">
        <f aca="false">IF(SUMPRODUCT(('候補者アンケート集計結果 '!$A$3:$A$3154=P$3)*('候補者アンケート集計結果 '!$B$3:$B$3154=MID($K148,FIND(" ",$K148)+1,LEN($K148)))*('候補者アンケート集計結果 '!$C$3:$C$3154=$L148))+SUMPRODUCT(('候補者アンケート集計結果 '!$A$3:$A$3154=P$3)*('候補者アンケート集計結果 '!$B$3:$B$3154=MID($K148,FIND(" ",$K148)+1,LEN($K148)-3-1))*('候補者アンケート集計結果 '!$C$3:$C$3154=$L148))&gt;0,"○","")</f>
        <v/>
      </c>
      <c r="Q148" s="59" t="str">
        <f aca="false">IF(SUMPRODUCT(('候補者アンケート集計結果 '!$A$3:$A$3154=Q$3)*('候補者アンケート集計結果 '!$B$3:$B$3154=MID($K148,FIND(" ",$K148)+1,LEN($K148)))*('候補者アンケート集計結果 '!$C$3:$C$3154=$L148))+SUMPRODUCT(('候補者アンケート集計結果 '!$A$3:$A$3154=Q$3)*('候補者アンケート集計結果 '!$B$3:$B$3154=MID($K148,FIND(" ",$K148)+1,LEN($K148)-3-1))*('候補者アンケート集計結果 '!$C$3:$C$3154=$L148))&gt;0,"○","")</f>
        <v>○</v>
      </c>
      <c r="R148" s="59" t="str">
        <f aca="false">IF(SUMPRODUCT(('候補者アンケート集計結果 '!$A$3:$A$3154=R$3)*('候補者アンケート集計結果 '!$B$3:$B$3154=MID($K148,FIND(" ",$K148)+1,LEN($K148)))*('候補者アンケート集計結果 '!$C$3:$C$3154=$L148))+SUMPRODUCT(('候補者アンケート集計結果 '!$A$3:$A$3154=R$3)*('候補者アンケート集計結果 '!$B$3:$B$3154=MID($K148,FIND(" ",$K148)+1,LEN($K148)-3-1))*('候補者アンケート集計結果 '!$C$3:$C$3154=$L148))&gt;0,"○","")</f>
        <v/>
      </c>
      <c r="S148" s="59" t="str">
        <f aca="false">IF(SUMPRODUCT(('候補者アンケート集計結果 '!$A$3:$A$3154=S$3)*('候補者アンケート集計結果 '!$B$3:$B$3154=MID($K148,FIND(" ",$K148)+1,LEN($K148)))*('候補者アンケート集計結果 '!$C$3:$C$3154=$L148))+SUMPRODUCT(('候補者アンケート集計結果 '!$A$3:$A$3154=S$3)*('候補者アンケート集計結果 '!$B$3:$B$3154=MID($K148,FIND(" ",$K148)+1,LEN($K148)-3-1))*('候補者アンケート集計結果 '!$C$3:$C$3154=$L148))&gt;0,"○","")</f>
        <v/>
      </c>
    </row>
    <row r="149" customFormat="false" ht="12" hidden="false" customHeight="true" outlineLevel="0" collapsed="false">
      <c r="B149" s="58"/>
      <c r="C149" s="58"/>
      <c r="D149" s="59"/>
      <c r="E149" s="59"/>
      <c r="F149" s="59"/>
      <c r="G149" s="59"/>
      <c r="H149" s="59"/>
      <c r="I149" s="59"/>
      <c r="J149" s="44"/>
      <c r="K149" s="63" t="s">
        <v>715</v>
      </c>
      <c r="L149" s="61" t="s">
        <v>650</v>
      </c>
      <c r="M149" s="62" t="n">
        <f aca="false">SUMPRODUCT(('候補者アンケート集計結果 '!$B$3:$B$3154=MID($K149,FIND(" ",$K149)+1,LEN($K149)))*('候補者アンケート集計結果 '!$C$3:$C$3154=L149))+SUMPRODUCT(('候補者アンケート集計結果 '!$B$3:$B$3154=MID($K149,FIND(" ",$K149)+1,LEN($K149)-3-1))*('候補者アンケート集計結果 '!$C$3:$C$3154=L149))</f>
        <v>0</v>
      </c>
      <c r="N149" s="59" t="str">
        <f aca="false">IF(SUMPRODUCT(('候補者アンケート集計結果 '!$A$3:$A$3154=N$3)*('候補者アンケート集計結果 '!$B$3:$B$3154=MID($K149,FIND(" ",$K149)+1,LEN($K149)))*('候補者アンケート集計結果 '!$C$3:$C$3154=$L149))+SUMPRODUCT(('候補者アンケート集計結果 '!$A$3:$A$3154=N$3)*('候補者アンケート集計結果 '!$B$3:$B$3154=MID($K149,FIND(" ",$K149)+1,LEN($K149)-3-1))*('候補者アンケート集計結果 '!$C$3:$C$3154=$L149))&gt;0,"○","")</f>
        <v/>
      </c>
      <c r="O149" s="59" t="str">
        <f aca="false">IF(SUMPRODUCT(('候補者アンケート集計結果 '!$A$3:$A$3154=O$3)*('候補者アンケート集計結果 '!$B$3:$B$3154=MID($K149,FIND(" ",$K149)+1,LEN($K149)))*('候補者アンケート集計結果 '!$C$3:$C$3154=$L149))+SUMPRODUCT(('候補者アンケート集計結果 '!$A$3:$A$3154=O$3)*('候補者アンケート集計結果 '!$B$3:$B$3154=MID($K149,FIND(" ",$K149)+1,LEN($K149)-3-1))*('候補者アンケート集計結果 '!$C$3:$C$3154=$L149))&gt;0,"○","")</f>
        <v/>
      </c>
      <c r="P149" s="59" t="str">
        <f aca="false">IF(SUMPRODUCT(('候補者アンケート集計結果 '!$A$3:$A$3154=P$3)*('候補者アンケート集計結果 '!$B$3:$B$3154=MID($K149,FIND(" ",$K149)+1,LEN($K149)))*('候補者アンケート集計結果 '!$C$3:$C$3154=$L149))+SUMPRODUCT(('候補者アンケート集計結果 '!$A$3:$A$3154=P$3)*('候補者アンケート集計結果 '!$B$3:$B$3154=MID($K149,FIND(" ",$K149)+1,LEN($K149)-3-1))*('候補者アンケート集計結果 '!$C$3:$C$3154=$L149))&gt;0,"○","")</f>
        <v/>
      </c>
      <c r="Q149" s="59" t="str">
        <f aca="false">IF(SUMPRODUCT(('候補者アンケート集計結果 '!$A$3:$A$3154=Q$3)*('候補者アンケート集計結果 '!$B$3:$B$3154=MID($K149,FIND(" ",$K149)+1,LEN($K149)))*('候補者アンケート集計結果 '!$C$3:$C$3154=$L149))+SUMPRODUCT(('候補者アンケート集計結果 '!$A$3:$A$3154=Q$3)*('候補者アンケート集計結果 '!$B$3:$B$3154=MID($K149,FIND(" ",$K149)+1,LEN($K149)-3-1))*('候補者アンケート集計結果 '!$C$3:$C$3154=$L149))&gt;0,"○","")</f>
        <v/>
      </c>
      <c r="R149" s="59" t="str">
        <f aca="false">IF(SUMPRODUCT(('候補者アンケート集計結果 '!$A$3:$A$3154=R$3)*('候補者アンケート集計結果 '!$B$3:$B$3154=MID($K149,FIND(" ",$K149)+1,LEN($K149)))*('候補者アンケート集計結果 '!$C$3:$C$3154=$L149))+SUMPRODUCT(('候補者アンケート集計結果 '!$A$3:$A$3154=R$3)*('候補者アンケート集計結果 '!$B$3:$B$3154=MID($K149,FIND(" ",$K149)+1,LEN($K149)-3-1))*('候補者アンケート集計結果 '!$C$3:$C$3154=$L149))&gt;0,"○","")</f>
        <v/>
      </c>
      <c r="S149" s="59" t="str">
        <f aca="false">IF(SUMPRODUCT(('候補者アンケート集計結果 '!$A$3:$A$3154=S$3)*('候補者アンケート集計結果 '!$B$3:$B$3154=MID($K149,FIND(" ",$K149)+1,LEN($K149)))*('候補者アンケート集計結果 '!$C$3:$C$3154=$L149))+SUMPRODUCT(('候補者アンケート集計結果 '!$A$3:$A$3154=S$3)*('候補者アンケート集計結果 '!$B$3:$B$3154=MID($K149,FIND(" ",$K149)+1,LEN($K149)-3-1))*('候補者アンケート集計結果 '!$C$3:$C$3154=$L149))&gt;0,"○","")</f>
        <v/>
      </c>
    </row>
    <row r="150" customFormat="false" ht="12" hidden="false" customHeight="true" outlineLevel="0" collapsed="false">
      <c r="B150" s="58"/>
      <c r="C150" s="58"/>
      <c r="D150" s="59"/>
      <c r="E150" s="59"/>
      <c r="F150" s="59"/>
      <c r="G150" s="59"/>
      <c r="H150" s="59"/>
      <c r="I150" s="59"/>
      <c r="J150" s="44"/>
      <c r="K150" s="63" t="s">
        <v>715</v>
      </c>
      <c r="L150" s="62" t="s">
        <v>651</v>
      </c>
      <c r="M150" s="62" t="n">
        <f aca="false">SUMPRODUCT(('候補者アンケート集計結果 '!$B$3:$B$3154=MID($K150,FIND(" ",$K150)+1,LEN($K150)))*('候補者アンケート集計結果 '!$C$3:$C$3154=L150))+SUMPRODUCT(('候補者アンケート集計結果 '!$B$3:$B$3154=MID($K150,FIND(" ",$K150)+1,LEN($K150)-3-1))*('候補者アンケート集計結果 '!$C$3:$C$3154=L150))</f>
        <v>0</v>
      </c>
      <c r="N150" s="59" t="str">
        <f aca="false">IF(SUMPRODUCT(('候補者アンケート集計結果 '!$A$3:$A$3154=N$3)*('候補者アンケート集計結果 '!$B$3:$B$3154=MID($K150,FIND(" ",$K150)+1,LEN($K150)))*('候補者アンケート集計結果 '!$C$3:$C$3154=$L150))+SUMPRODUCT(('候補者アンケート集計結果 '!$A$3:$A$3154=N$3)*('候補者アンケート集計結果 '!$B$3:$B$3154=MID($K150,FIND(" ",$K150)+1,LEN($K150)-3-1))*('候補者アンケート集計結果 '!$C$3:$C$3154=$L150))&gt;0,"○","")</f>
        <v/>
      </c>
      <c r="O150" s="59" t="str">
        <f aca="false">IF(SUMPRODUCT(('候補者アンケート集計結果 '!$A$3:$A$3154=O$3)*('候補者アンケート集計結果 '!$B$3:$B$3154=MID($K150,FIND(" ",$K150)+1,LEN($K150)))*('候補者アンケート集計結果 '!$C$3:$C$3154=$L150))+SUMPRODUCT(('候補者アンケート集計結果 '!$A$3:$A$3154=O$3)*('候補者アンケート集計結果 '!$B$3:$B$3154=MID($K150,FIND(" ",$K150)+1,LEN($K150)-3-1))*('候補者アンケート集計結果 '!$C$3:$C$3154=$L150))&gt;0,"○","")</f>
        <v/>
      </c>
      <c r="P150" s="59" t="str">
        <f aca="false">IF(SUMPRODUCT(('候補者アンケート集計結果 '!$A$3:$A$3154=P$3)*('候補者アンケート集計結果 '!$B$3:$B$3154=MID($K150,FIND(" ",$K150)+1,LEN($K150)))*('候補者アンケート集計結果 '!$C$3:$C$3154=$L150))+SUMPRODUCT(('候補者アンケート集計結果 '!$A$3:$A$3154=P$3)*('候補者アンケート集計結果 '!$B$3:$B$3154=MID($K150,FIND(" ",$K150)+1,LEN($K150)-3-1))*('候補者アンケート集計結果 '!$C$3:$C$3154=$L150))&gt;0,"○","")</f>
        <v/>
      </c>
      <c r="Q150" s="59" t="str">
        <f aca="false">IF(SUMPRODUCT(('候補者アンケート集計結果 '!$A$3:$A$3154=Q$3)*('候補者アンケート集計結果 '!$B$3:$B$3154=MID($K150,FIND(" ",$K150)+1,LEN($K150)))*('候補者アンケート集計結果 '!$C$3:$C$3154=$L150))+SUMPRODUCT(('候補者アンケート集計結果 '!$A$3:$A$3154=Q$3)*('候補者アンケート集計結果 '!$B$3:$B$3154=MID($K150,FIND(" ",$K150)+1,LEN($K150)-3-1))*('候補者アンケート集計結果 '!$C$3:$C$3154=$L150))&gt;0,"○","")</f>
        <v/>
      </c>
      <c r="R150" s="59" t="str">
        <f aca="false">IF(SUMPRODUCT(('候補者アンケート集計結果 '!$A$3:$A$3154=R$3)*('候補者アンケート集計結果 '!$B$3:$B$3154=MID($K150,FIND(" ",$K150)+1,LEN($K150)))*('候補者アンケート集計結果 '!$C$3:$C$3154=$L150))+SUMPRODUCT(('候補者アンケート集計結果 '!$A$3:$A$3154=R$3)*('候補者アンケート集計結果 '!$B$3:$B$3154=MID($K150,FIND(" ",$K150)+1,LEN($K150)-3-1))*('候補者アンケート集計結果 '!$C$3:$C$3154=$L150))&gt;0,"○","")</f>
        <v/>
      </c>
      <c r="S150" s="59" t="str">
        <f aca="false">IF(SUMPRODUCT(('候補者アンケート集計結果 '!$A$3:$A$3154=S$3)*('候補者アンケート集計結果 '!$B$3:$B$3154=MID($K150,FIND(" ",$K150)+1,LEN($K150)))*('候補者アンケート集計結果 '!$C$3:$C$3154=$L150))+SUMPRODUCT(('候補者アンケート集計結果 '!$A$3:$A$3154=S$3)*('候補者アンケート集計結果 '!$B$3:$B$3154=MID($K150,FIND(" ",$K150)+1,LEN($K150)-3-1))*('候補者アンケート集計結果 '!$C$3:$C$3154=$L150))&gt;0,"○","")</f>
        <v/>
      </c>
    </row>
    <row r="151" customFormat="false" ht="12" hidden="false" customHeight="true" outlineLevel="0" collapsed="false">
      <c r="B151" s="58"/>
      <c r="C151" s="58"/>
      <c r="D151" s="59"/>
      <c r="E151" s="59"/>
      <c r="F151" s="59"/>
      <c r="G151" s="59"/>
      <c r="H151" s="59"/>
      <c r="I151" s="59"/>
      <c r="J151" s="64"/>
      <c r="K151" s="65" t="s">
        <v>715</v>
      </c>
      <c r="L151" s="62" t="s">
        <v>652</v>
      </c>
      <c r="M151" s="62" t="n">
        <f aca="false">SUMPRODUCT(('候補者アンケート集計結果 '!$B$3:$B$3154=MID($K151,FIND(" ",$K151)+1,LEN($K151)))*('候補者アンケート集計結果 '!$C$3:$C$3154=L151))+SUMPRODUCT(('候補者アンケート集計結果 '!$B$3:$B$3154=MID($K151,FIND(" ",$K151)+1,LEN($K151)-3-1))*('候補者アンケート集計結果 '!$C$3:$C$3154=L151))</f>
        <v>0</v>
      </c>
      <c r="N151" s="59" t="str">
        <f aca="false">IF(SUMPRODUCT(('候補者アンケート集計結果 '!$A$3:$A$3154=N$3)*('候補者アンケート集計結果 '!$B$3:$B$3154=MID($K151,FIND(" ",$K151)+1,LEN($K151)))*('候補者アンケート集計結果 '!$C$3:$C$3154=$L151))+SUMPRODUCT(('候補者アンケート集計結果 '!$A$3:$A$3154=N$3)*('候補者アンケート集計結果 '!$B$3:$B$3154=MID($K151,FIND(" ",$K151)+1,LEN($K151)-3-1))*('候補者アンケート集計結果 '!$C$3:$C$3154=$L151))&gt;0,"○","")</f>
        <v/>
      </c>
      <c r="O151" s="59" t="str">
        <f aca="false">IF(SUMPRODUCT(('候補者アンケート集計結果 '!$A$3:$A$3154=O$3)*('候補者アンケート集計結果 '!$B$3:$B$3154=MID($K151,FIND(" ",$K151)+1,LEN($K151)))*('候補者アンケート集計結果 '!$C$3:$C$3154=$L151))+SUMPRODUCT(('候補者アンケート集計結果 '!$A$3:$A$3154=O$3)*('候補者アンケート集計結果 '!$B$3:$B$3154=MID($K151,FIND(" ",$K151)+1,LEN($K151)-3-1))*('候補者アンケート集計結果 '!$C$3:$C$3154=$L151))&gt;0,"○","")</f>
        <v/>
      </c>
      <c r="P151" s="59" t="str">
        <f aca="false">IF(SUMPRODUCT(('候補者アンケート集計結果 '!$A$3:$A$3154=P$3)*('候補者アンケート集計結果 '!$B$3:$B$3154=MID($K151,FIND(" ",$K151)+1,LEN($K151)))*('候補者アンケート集計結果 '!$C$3:$C$3154=$L151))+SUMPRODUCT(('候補者アンケート集計結果 '!$A$3:$A$3154=P$3)*('候補者アンケート集計結果 '!$B$3:$B$3154=MID($K151,FIND(" ",$K151)+1,LEN($K151)-3-1))*('候補者アンケート集計結果 '!$C$3:$C$3154=$L151))&gt;0,"○","")</f>
        <v/>
      </c>
      <c r="Q151" s="59" t="str">
        <f aca="false">IF(SUMPRODUCT(('候補者アンケート集計結果 '!$A$3:$A$3154=Q$3)*('候補者アンケート集計結果 '!$B$3:$B$3154=MID($K151,FIND(" ",$K151)+1,LEN($K151)))*('候補者アンケート集計結果 '!$C$3:$C$3154=$L151))+SUMPRODUCT(('候補者アンケート集計結果 '!$A$3:$A$3154=Q$3)*('候補者アンケート集計結果 '!$B$3:$B$3154=MID($K151,FIND(" ",$K151)+1,LEN($K151)-3-1))*('候補者アンケート集計結果 '!$C$3:$C$3154=$L151))&gt;0,"○","")</f>
        <v/>
      </c>
      <c r="R151" s="59" t="str">
        <f aca="false">IF(SUMPRODUCT(('候補者アンケート集計結果 '!$A$3:$A$3154=R$3)*('候補者アンケート集計結果 '!$B$3:$B$3154=MID($K151,FIND(" ",$K151)+1,LEN($K151)))*('候補者アンケート集計結果 '!$C$3:$C$3154=$L151))+SUMPRODUCT(('候補者アンケート集計結果 '!$A$3:$A$3154=R$3)*('候補者アンケート集計結果 '!$B$3:$B$3154=MID($K151,FIND(" ",$K151)+1,LEN($K151)-3-1))*('候補者アンケート集計結果 '!$C$3:$C$3154=$L151))&gt;0,"○","")</f>
        <v/>
      </c>
      <c r="S151" s="59" t="str">
        <f aca="false">IF(SUMPRODUCT(('候補者アンケート集計結果 '!$A$3:$A$3154=S$3)*('候補者アンケート集計結果 '!$B$3:$B$3154=MID($K151,FIND(" ",$K151)+1,LEN($K151)))*('候補者アンケート集計結果 '!$C$3:$C$3154=$L151))+SUMPRODUCT(('候補者アンケート集計結果 '!$A$3:$A$3154=S$3)*('候補者アンケート集計結果 '!$B$3:$B$3154=MID($K151,FIND(" ",$K151)+1,LEN($K151)-3-1))*('候補者アンケート集計結果 '!$C$3:$C$3154=$L151))&gt;0,"○","")</f>
        <v/>
      </c>
    </row>
    <row r="152" customFormat="false" ht="12" hidden="false" customHeight="true" outlineLevel="0" collapsed="false">
      <c r="B152" s="58" t="s">
        <v>716</v>
      </c>
      <c r="C152" s="58" t="n">
        <f aca="false">SUMPRODUCT(('候補者アンケート集計結果 '!$B$3:$B$3154=MID(B152,3,FIND("ブロック",B152)-3))*('候補者アンケート集計結果 '!$F$3:$F$3154="比"))</f>
        <v>1</v>
      </c>
      <c r="D152" s="59" t="str">
        <f aca="false">IF(SUMPRODUCT(('候補者アンケート集計結果 '!$A$3:$A$3154=D$3)*('候補者アンケート集計結果 '!$B$3:$B$3154=MID($B152,3,FIND("ブロック",$B152)-3))*('候補者アンケート集計結果 '!$F$3:$F$3154="比"))&gt;0,"○","")</f>
        <v>○</v>
      </c>
      <c r="E152" s="59" t="str">
        <f aca="false">IF(SUMPRODUCT(('候補者アンケート集計結果 '!$A$3:$A$3154=E$3)*('候補者アンケート集計結果 '!$B$3:$B$3154=MID($B152,3,FIND("ブロック",$B152)-3))*('候補者アンケート集計結果 '!$F$3:$F$3154="比"))&gt;0,"○","")</f>
        <v/>
      </c>
      <c r="F152" s="59" t="str">
        <f aca="false">IF(SUMPRODUCT(('候補者アンケート集計結果 '!$A$3:$A$3154=F$3)*('候補者アンケート集計結果 '!$B$3:$B$3154=MID($B152,3,FIND("ブロック",$B152)-3))*('候補者アンケート集計結果 '!$F$3:$F$3154="比"))&gt;0,"○","")</f>
        <v/>
      </c>
      <c r="G152" s="59" t="str">
        <f aca="false">IF(SUMPRODUCT(('候補者アンケート集計結果 '!$A$3:$A$3154=G$3)*('候補者アンケート集計結果 '!$B$3:$B$3154=MID($B152,3,FIND("ブロック",$B152)-3))*('候補者アンケート集計結果 '!$F$3:$F$3154="比"))&gt;0,"○","")</f>
        <v/>
      </c>
      <c r="H152" s="59" t="str">
        <f aca="false">IF(SUMPRODUCT(('候補者アンケート集計結果 '!$A$3:$A$3154=H$3)*('候補者アンケート集計結果 '!$B$3:$B$3154=MID($B152,3,FIND("ブロック",$B152)-3))*('候補者アンケート集計結果 '!$F$3:$F$3154="比"))&gt;0,"○","")</f>
        <v/>
      </c>
      <c r="I152" s="59" t="str">
        <f aca="false">IF(SUMPRODUCT(('候補者アンケート集計結果 '!$A$3:$A$3154=I$3)*('候補者アンケート集計結果 '!$B$3:$B$3154=MID($B152,3,FIND("ブロック",$B152)-3))*('候補者アンケート集計結果 '!$F$3:$F$3154="比"))&gt;0,"○","")</f>
        <v/>
      </c>
      <c r="J152" s="60"/>
      <c r="K152" s="61" t="s">
        <v>717</v>
      </c>
      <c r="L152" s="62" t="s">
        <v>647</v>
      </c>
      <c r="M152" s="62" t="n">
        <f aca="false">SUMPRODUCT(('候補者アンケート集計結果 '!$B$3:$B$3154=MID($K152,FIND(" ",$K152)+1,LEN($K152)))*('候補者アンケート集計結果 '!$C$3:$C$3154=L152))+SUMPRODUCT(('候補者アンケート集計結果 '!$B$3:$B$3154=MID($K152,FIND(" ",$K152)+1,LEN($K152)-3-1))*('候補者アンケート集計結果 '!$C$3:$C$3154=L152))</f>
        <v>3</v>
      </c>
      <c r="N152" s="59" t="str">
        <f aca="false">IF(SUMPRODUCT(('候補者アンケート集計結果 '!$A$3:$A$3154=N$3)*('候補者アンケート集計結果 '!$B$3:$B$3154=MID($K152,FIND(" ",$K152)+1,LEN($K152)))*('候補者アンケート集計結果 '!$C$3:$C$3154=$L152))+SUMPRODUCT(('候補者アンケート集計結果 '!$A$3:$A$3154=N$3)*('候補者アンケート集計結果 '!$B$3:$B$3154=MID($K152,FIND(" ",$K152)+1,LEN($K152)-3-1))*('候補者アンケート集計結果 '!$C$3:$C$3154=$L152))&gt;0,"○","")</f>
        <v>○</v>
      </c>
      <c r="O152" s="59" t="str">
        <f aca="false">IF(SUMPRODUCT(('候補者アンケート集計結果 '!$A$3:$A$3154=O$3)*('候補者アンケート集計結果 '!$B$3:$B$3154=MID($K152,FIND(" ",$K152)+1,LEN($K152)))*('候補者アンケート集計結果 '!$C$3:$C$3154=$L152))+SUMPRODUCT(('候補者アンケート集計結果 '!$A$3:$A$3154=O$3)*('候補者アンケート集計結果 '!$B$3:$B$3154=MID($K152,FIND(" ",$K152)+1,LEN($K152)-3-1))*('候補者アンケート集計結果 '!$C$3:$C$3154=$L152))&gt;0,"○","")</f>
        <v>○</v>
      </c>
      <c r="P152" s="59" t="str">
        <f aca="false">IF(SUMPRODUCT(('候補者アンケート集計結果 '!$A$3:$A$3154=P$3)*('候補者アンケート集計結果 '!$B$3:$B$3154=MID($K152,FIND(" ",$K152)+1,LEN($K152)))*('候補者アンケート集計結果 '!$C$3:$C$3154=$L152))+SUMPRODUCT(('候補者アンケート集計結果 '!$A$3:$A$3154=P$3)*('候補者アンケート集計結果 '!$B$3:$B$3154=MID($K152,FIND(" ",$K152)+1,LEN($K152)-3-1))*('候補者アンケート集計結果 '!$C$3:$C$3154=$L152))&gt;0,"○","")</f>
        <v>○</v>
      </c>
      <c r="Q152" s="59" t="str">
        <f aca="false">IF(SUMPRODUCT(('候補者アンケート集計結果 '!$A$3:$A$3154=Q$3)*('候補者アンケート集計結果 '!$B$3:$B$3154=MID($K152,FIND(" ",$K152)+1,LEN($K152)))*('候補者アンケート集計結果 '!$C$3:$C$3154=$L152))+SUMPRODUCT(('候補者アンケート集計結果 '!$A$3:$A$3154=Q$3)*('候補者アンケート集計結果 '!$B$3:$B$3154=MID($K152,FIND(" ",$K152)+1,LEN($K152)-3-1))*('候補者アンケート集計結果 '!$C$3:$C$3154=$L152))&gt;0,"○","")</f>
        <v/>
      </c>
      <c r="R152" s="59" t="str">
        <f aca="false">IF(SUMPRODUCT(('候補者アンケート集計結果 '!$A$3:$A$3154=R$3)*('候補者アンケート集計結果 '!$B$3:$B$3154=MID($K152,FIND(" ",$K152)+1,LEN($K152)))*('候補者アンケート集計結果 '!$C$3:$C$3154=$L152))+SUMPRODUCT(('候補者アンケート集計結果 '!$A$3:$A$3154=R$3)*('候補者アンケート集計結果 '!$B$3:$B$3154=MID($K152,FIND(" ",$K152)+1,LEN($K152)-3-1))*('候補者アンケート集計結果 '!$C$3:$C$3154=$L152))&gt;0,"○","")</f>
        <v/>
      </c>
      <c r="S152" s="59" t="str">
        <f aca="false">IF(SUMPRODUCT(('候補者アンケート集計結果 '!$A$3:$A$3154=S$3)*('候補者アンケート集計結果 '!$B$3:$B$3154=MID($K152,FIND(" ",$K152)+1,LEN($K152)))*('候補者アンケート集計結果 '!$C$3:$C$3154=$L152))+SUMPRODUCT(('候補者アンケート集計結果 '!$A$3:$A$3154=S$3)*('候補者アンケート集計結果 '!$B$3:$B$3154=MID($K152,FIND(" ",$K152)+1,LEN($K152)-3-1))*('候補者アンケート集計結果 '!$C$3:$C$3154=$L152))&gt;0,"○","")</f>
        <v/>
      </c>
    </row>
    <row r="153" customFormat="false" ht="12" hidden="false" customHeight="true" outlineLevel="0" collapsed="false">
      <c r="B153" s="58"/>
      <c r="C153" s="58"/>
      <c r="D153" s="59"/>
      <c r="E153" s="59"/>
      <c r="F153" s="59"/>
      <c r="G153" s="59"/>
      <c r="H153" s="59"/>
      <c r="I153" s="59"/>
      <c r="J153" s="44"/>
      <c r="K153" s="63" t="s">
        <v>718</v>
      </c>
      <c r="L153" s="62" t="s">
        <v>649</v>
      </c>
      <c r="M153" s="62" t="n">
        <f aca="false">SUMPRODUCT(('候補者アンケート集計結果 '!$B$3:$B$3154=MID($K153,FIND(" ",$K153)+1,LEN($K153)))*('候補者アンケート集計結果 '!$C$3:$C$3154=L153))+SUMPRODUCT(('候補者アンケート集計結果 '!$B$3:$B$3154=MID($K153,FIND(" ",$K153)+1,LEN($K153)-3-1))*('候補者アンケート集計結果 '!$C$3:$C$3154=L153))</f>
        <v>1</v>
      </c>
      <c r="N153" s="59" t="str">
        <f aca="false">IF(SUMPRODUCT(('候補者アンケート集計結果 '!$A$3:$A$3154=N$3)*('候補者アンケート集計結果 '!$B$3:$B$3154=MID($K153,FIND(" ",$K153)+1,LEN($K153)))*('候補者アンケート集計結果 '!$C$3:$C$3154=$L153))+SUMPRODUCT(('候補者アンケート集計結果 '!$A$3:$A$3154=N$3)*('候補者アンケート集計結果 '!$B$3:$B$3154=MID($K153,FIND(" ",$K153)+1,LEN($K153)-3-1))*('候補者アンケート集計結果 '!$C$3:$C$3154=$L153))&gt;0,"○","")</f>
        <v/>
      </c>
      <c r="O153" s="59" t="str">
        <f aca="false">IF(SUMPRODUCT(('候補者アンケート集計結果 '!$A$3:$A$3154=O$3)*('候補者アンケート集計結果 '!$B$3:$B$3154=MID($K153,FIND(" ",$K153)+1,LEN($K153)))*('候補者アンケート集計結果 '!$C$3:$C$3154=$L153))+SUMPRODUCT(('候補者アンケート集計結果 '!$A$3:$A$3154=O$3)*('候補者アンケート集計結果 '!$B$3:$B$3154=MID($K153,FIND(" ",$K153)+1,LEN($K153)-3-1))*('候補者アンケート集計結果 '!$C$3:$C$3154=$L153))&gt;0,"○","")</f>
        <v>○</v>
      </c>
      <c r="P153" s="59" t="str">
        <f aca="false">IF(SUMPRODUCT(('候補者アンケート集計結果 '!$A$3:$A$3154=P$3)*('候補者アンケート集計結果 '!$B$3:$B$3154=MID($K153,FIND(" ",$K153)+1,LEN($K153)))*('候補者アンケート集計結果 '!$C$3:$C$3154=$L153))+SUMPRODUCT(('候補者アンケート集計結果 '!$A$3:$A$3154=P$3)*('候補者アンケート集計結果 '!$B$3:$B$3154=MID($K153,FIND(" ",$K153)+1,LEN($K153)-3-1))*('候補者アンケート集計結果 '!$C$3:$C$3154=$L153))&gt;0,"○","")</f>
        <v/>
      </c>
      <c r="Q153" s="59" t="str">
        <f aca="false">IF(SUMPRODUCT(('候補者アンケート集計結果 '!$A$3:$A$3154=Q$3)*('候補者アンケート集計結果 '!$B$3:$B$3154=MID($K153,FIND(" ",$K153)+1,LEN($K153)))*('候補者アンケート集計結果 '!$C$3:$C$3154=$L153))+SUMPRODUCT(('候補者アンケート集計結果 '!$A$3:$A$3154=Q$3)*('候補者アンケート集計結果 '!$B$3:$B$3154=MID($K153,FIND(" ",$K153)+1,LEN($K153)-3-1))*('候補者アンケート集計結果 '!$C$3:$C$3154=$L153))&gt;0,"○","")</f>
        <v/>
      </c>
      <c r="R153" s="59" t="str">
        <f aca="false">IF(SUMPRODUCT(('候補者アンケート集計結果 '!$A$3:$A$3154=R$3)*('候補者アンケート集計結果 '!$B$3:$B$3154=MID($K153,FIND(" ",$K153)+1,LEN($K153)))*('候補者アンケート集計結果 '!$C$3:$C$3154=$L153))+SUMPRODUCT(('候補者アンケート集計結果 '!$A$3:$A$3154=R$3)*('候補者アンケート集計結果 '!$B$3:$B$3154=MID($K153,FIND(" ",$K153)+1,LEN($K153)-3-1))*('候補者アンケート集計結果 '!$C$3:$C$3154=$L153))&gt;0,"○","")</f>
        <v/>
      </c>
      <c r="S153" s="59" t="str">
        <f aca="false">IF(SUMPRODUCT(('候補者アンケート集計結果 '!$A$3:$A$3154=S$3)*('候補者アンケート集計結果 '!$B$3:$B$3154=MID($K153,FIND(" ",$K153)+1,LEN($K153)))*('候補者アンケート集計結果 '!$C$3:$C$3154=$L153))+SUMPRODUCT(('候補者アンケート集計結果 '!$A$3:$A$3154=S$3)*('候補者アンケート集計結果 '!$B$3:$B$3154=MID($K153,FIND(" ",$K153)+1,LEN($K153)-3-1))*('候補者アンケート集計結果 '!$C$3:$C$3154=$L153))&gt;0,"○","")</f>
        <v/>
      </c>
    </row>
    <row r="154" customFormat="false" ht="12" hidden="false" customHeight="true" outlineLevel="0" collapsed="false">
      <c r="B154" s="58"/>
      <c r="C154" s="58"/>
      <c r="D154" s="59"/>
      <c r="E154" s="59"/>
      <c r="F154" s="59"/>
      <c r="G154" s="59"/>
      <c r="H154" s="59"/>
      <c r="I154" s="59"/>
      <c r="J154" s="44"/>
      <c r="K154" s="63" t="s">
        <v>718</v>
      </c>
      <c r="L154" s="62" t="s">
        <v>650</v>
      </c>
      <c r="M154" s="62" t="n">
        <f aca="false">SUMPRODUCT(('候補者アンケート集計結果 '!$B$3:$B$3154=MID($K154,FIND(" ",$K154)+1,LEN($K154)))*('候補者アンケート集計結果 '!$C$3:$C$3154=L154))+SUMPRODUCT(('候補者アンケート集計結果 '!$B$3:$B$3154=MID($K154,FIND(" ",$K154)+1,LEN($K154)-3-1))*('候補者アンケート集計結果 '!$C$3:$C$3154=L154))</f>
        <v>0</v>
      </c>
      <c r="N154" s="59" t="str">
        <f aca="false">IF(SUMPRODUCT(('候補者アンケート集計結果 '!$A$3:$A$3154=N$3)*('候補者アンケート集計結果 '!$B$3:$B$3154=MID($K154,FIND(" ",$K154)+1,LEN($K154)))*('候補者アンケート集計結果 '!$C$3:$C$3154=$L154))+SUMPRODUCT(('候補者アンケート集計結果 '!$A$3:$A$3154=N$3)*('候補者アンケート集計結果 '!$B$3:$B$3154=MID($K154,FIND(" ",$K154)+1,LEN($K154)-3-1))*('候補者アンケート集計結果 '!$C$3:$C$3154=$L154))&gt;0,"○","")</f>
        <v/>
      </c>
      <c r="O154" s="59" t="str">
        <f aca="false">IF(SUMPRODUCT(('候補者アンケート集計結果 '!$A$3:$A$3154=O$3)*('候補者アンケート集計結果 '!$B$3:$B$3154=MID($K154,FIND(" ",$K154)+1,LEN($K154)))*('候補者アンケート集計結果 '!$C$3:$C$3154=$L154))+SUMPRODUCT(('候補者アンケート集計結果 '!$A$3:$A$3154=O$3)*('候補者アンケート集計結果 '!$B$3:$B$3154=MID($K154,FIND(" ",$K154)+1,LEN($K154)-3-1))*('候補者アンケート集計結果 '!$C$3:$C$3154=$L154))&gt;0,"○","")</f>
        <v/>
      </c>
      <c r="P154" s="59" t="str">
        <f aca="false">IF(SUMPRODUCT(('候補者アンケート集計結果 '!$A$3:$A$3154=P$3)*('候補者アンケート集計結果 '!$B$3:$B$3154=MID($K154,FIND(" ",$K154)+1,LEN($K154)))*('候補者アンケート集計結果 '!$C$3:$C$3154=$L154))+SUMPRODUCT(('候補者アンケート集計結果 '!$A$3:$A$3154=P$3)*('候補者アンケート集計結果 '!$B$3:$B$3154=MID($K154,FIND(" ",$K154)+1,LEN($K154)-3-1))*('候補者アンケート集計結果 '!$C$3:$C$3154=$L154))&gt;0,"○","")</f>
        <v/>
      </c>
      <c r="Q154" s="59" t="str">
        <f aca="false">IF(SUMPRODUCT(('候補者アンケート集計結果 '!$A$3:$A$3154=Q$3)*('候補者アンケート集計結果 '!$B$3:$B$3154=MID($K154,FIND(" ",$K154)+1,LEN($K154)))*('候補者アンケート集計結果 '!$C$3:$C$3154=$L154))+SUMPRODUCT(('候補者アンケート集計結果 '!$A$3:$A$3154=Q$3)*('候補者アンケート集計結果 '!$B$3:$B$3154=MID($K154,FIND(" ",$K154)+1,LEN($K154)-3-1))*('候補者アンケート集計結果 '!$C$3:$C$3154=$L154))&gt;0,"○","")</f>
        <v/>
      </c>
      <c r="R154" s="59" t="str">
        <f aca="false">IF(SUMPRODUCT(('候補者アンケート集計結果 '!$A$3:$A$3154=R$3)*('候補者アンケート集計結果 '!$B$3:$B$3154=MID($K154,FIND(" ",$K154)+1,LEN($K154)))*('候補者アンケート集計結果 '!$C$3:$C$3154=$L154))+SUMPRODUCT(('候補者アンケート集計結果 '!$A$3:$A$3154=R$3)*('候補者アンケート集計結果 '!$B$3:$B$3154=MID($K154,FIND(" ",$K154)+1,LEN($K154)-3-1))*('候補者アンケート集計結果 '!$C$3:$C$3154=$L154))&gt;0,"○","")</f>
        <v/>
      </c>
      <c r="S154" s="59" t="str">
        <f aca="false">IF(SUMPRODUCT(('候補者アンケート集計結果 '!$A$3:$A$3154=S$3)*('候補者アンケート集計結果 '!$B$3:$B$3154=MID($K154,FIND(" ",$K154)+1,LEN($K154)))*('候補者アンケート集計結果 '!$C$3:$C$3154=$L154))+SUMPRODUCT(('候補者アンケート集計結果 '!$A$3:$A$3154=S$3)*('候補者アンケート集計結果 '!$B$3:$B$3154=MID($K154,FIND(" ",$K154)+1,LEN($K154)-3-1))*('候補者アンケート集計結果 '!$C$3:$C$3154=$L154))&gt;0,"○","")</f>
        <v/>
      </c>
    </row>
    <row r="155" customFormat="false" ht="12" hidden="false" customHeight="true" outlineLevel="0" collapsed="false">
      <c r="B155" s="58"/>
      <c r="C155" s="58"/>
      <c r="D155" s="59"/>
      <c r="E155" s="59"/>
      <c r="F155" s="59"/>
      <c r="G155" s="59"/>
      <c r="H155" s="59"/>
      <c r="I155" s="59"/>
      <c r="J155" s="44"/>
      <c r="K155" s="63" t="s">
        <v>718</v>
      </c>
      <c r="L155" s="62" t="s">
        <v>651</v>
      </c>
      <c r="M155" s="62" t="n">
        <f aca="false">SUMPRODUCT(('候補者アンケート集計結果 '!$B$3:$B$3154=MID($K155,FIND(" ",$K155)+1,LEN($K155)))*('候補者アンケート集計結果 '!$C$3:$C$3154=L155))+SUMPRODUCT(('候補者アンケート集計結果 '!$B$3:$B$3154=MID($K155,FIND(" ",$K155)+1,LEN($K155)-3-1))*('候補者アンケート集計結果 '!$C$3:$C$3154=L155))</f>
        <v>0</v>
      </c>
      <c r="N155" s="59" t="str">
        <f aca="false">IF(SUMPRODUCT(('候補者アンケート集計結果 '!$A$3:$A$3154=N$3)*('候補者アンケート集計結果 '!$B$3:$B$3154=MID($K155,FIND(" ",$K155)+1,LEN($K155)))*('候補者アンケート集計結果 '!$C$3:$C$3154=$L155))+SUMPRODUCT(('候補者アンケート集計結果 '!$A$3:$A$3154=N$3)*('候補者アンケート集計結果 '!$B$3:$B$3154=MID($K155,FIND(" ",$K155)+1,LEN($K155)-3-1))*('候補者アンケート集計結果 '!$C$3:$C$3154=$L155))&gt;0,"○","")</f>
        <v/>
      </c>
      <c r="O155" s="59" t="str">
        <f aca="false">IF(SUMPRODUCT(('候補者アンケート集計結果 '!$A$3:$A$3154=O$3)*('候補者アンケート集計結果 '!$B$3:$B$3154=MID($K155,FIND(" ",$K155)+1,LEN($K155)))*('候補者アンケート集計結果 '!$C$3:$C$3154=$L155))+SUMPRODUCT(('候補者アンケート集計結果 '!$A$3:$A$3154=O$3)*('候補者アンケート集計結果 '!$B$3:$B$3154=MID($K155,FIND(" ",$K155)+1,LEN($K155)-3-1))*('候補者アンケート集計結果 '!$C$3:$C$3154=$L155))&gt;0,"○","")</f>
        <v/>
      </c>
      <c r="P155" s="59" t="str">
        <f aca="false">IF(SUMPRODUCT(('候補者アンケート集計結果 '!$A$3:$A$3154=P$3)*('候補者アンケート集計結果 '!$B$3:$B$3154=MID($K155,FIND(" ",$K155)+1,LEN($K155)))*('候補者アンケート集計結果 '!$C$3:$C$3154=$L155))+SUMPRODUCT(('候補者アンケート集計結果 '!$A$3:$A$3154=P$3)*('候補者アンケート集計結果 '!$B$3:$B$3154=MID($K155,FIND(" ",$K155)+1,LEN($K155)-3-1))*('候補者アンケート集計結果 '!$C$3:$C$3154=$L155))&gt;0,"○","")</f>
        <v/>
      </c>
      <c r="Q155" s="59" t="str">
        <f aca="false">IF(SUMPRODUCT(('候補者アンケート集計結果 '!$A$3:$A$3154=Q$3)*('候補者アンケート集計結果 '!$B$3:$B$3154=MID($K155,FIND(" ",$K155)+1,LEN($K155)))*('候補者アンケート集計結果 '!$C$3:$C$3154=$L155))+SUMPRODUCT(('候補者アンケート集計結果 '!$A$3:$A$3154=Q$3)*('候補者アンケート集計結果 '!$B$3:$B$3154=MID($K155,FIND(" ",$K155)+1,LEN($K155)-3-1))*('候補者アンケート集計結果 '!$C$3:$C$3154=$L155))&gt;0,"○","")</f>
        <v/>
      </c>
      <c r="R155" s="59" t="str">
        <f aca="false">IF(SUMPRODUCT(('候補者アンケート集計結果 '!$A$3:$A$3154=R$3)*('候補者アンケート集計結果 '!$B$3:$B$3154=MID($K155,FIND(" ",$K155)+1,LEN($K155)))*('候補者アンケート集計結果 '!$C$3:$C$3154=$L155))+SUMPRODUCT(('候補者アンケート集計結果 '!$A$3:$A$3154=R$3)*('候補者アンケート集計結果 '!$B$3:$B$3154=MID($K155,FIND(" ",$K155)+1,LEN($K155)-3-1))*('候補者アンケート集計結果 '!$C$3:$C$3154=$L155))&gt;0,"○","")</f>
        <v/>
      </c>
      <c r="S155" s="59" t="str">
        <f aca="false">IF(SUMPRODUCT(('候補者アンケート集計結果 '!$A$3:$A$3154=S$3)*('候補者アンケート集計結果 '!$B$3:$B$3154=MID($K155,FIND(" ",$K155)+1,LEN($K155)))*('候補者アンケート集計結果 '!$C$3:$C$3154=$L155))+SUMPRODUCT(('候補者アンケート集計結果 '!$A$3:$A$3154=S$3)*('候補者アンケート集計結果 '!$B$3:$B$3154=MID($K155,FIND(" ",$K155)+1,LEN($K155)-3-1))*('候補者アンケート集計結果 '!$C$3:$C$3154=$L155))&gt;0,"○","")</f>
        <v/>
      </c>
    </row>
    <row r="156" customFormat="false" ht="12" hidden="false" customHeight="true" outlineLevel="0" collapsed="false">
      <c r="B156" s="58"/>
      <c r="C156" s="58"/>
      <c r="D156" s="59"/>
      <c r="E156" s="59"/>
      <c r="F156" s="59"/>
      <c r="G156" s="59"/>
      <c r="H156" s="59"/>
      <c r="I156" s="59"/>
      <c r="J156" s="44"/>
      <c r="K156" s="65" t="s">
        <v>718</v>
      </c>
      <c r="L156" s="62" t="s">
        <v>652</v>
      </c>
      <c r="M156" s="62" t="n">
        <f aca="false">SUMPRODUCT(('候補者アンケート集計結果 '!$B$3:$B$3154=MID($K156,FIND(" ",$K156)+1,LEN($K156)))*('候補者アンケート集計結果 '!$C$3:$C$3154=L156))+SUMPRODUCT(('候補者アンケート集計結果 '!$B$3:$B$3154=MID($K156,FIND(" ",$K156)+1,LEN($K156)-3-1))*('候補者アンケート集計結果 '!$C$3:$C$3154=L156))</f>
        <v>1</v>
      </c>
      <c r="N156" s="59" t="str">
        <f aca="false">IF(SUMPRODUCT(('候補者アンケート集計結果 '!$A$3:$A$3154=N$3)*('候補者アンケート集計結果 '!$B$3:$B$3154=MID($K156,FIND(" ",$K156)+1,LEN($K156)))*('候補者アンケート集計結果 '!$C$3:$C$3154=$L156))+SUMPRODUCT(('候補者アンケート集計結果 '!$A$3:$A$3154=N$3)*('候補者アンケート集計結果 '!$B$3:$B$3154=MID($K156,FIND(" ",$K156)+1,LEN($K156)-3-1))*('候補者アンケート集計結果 '!$C$3:$C$3154=$L156))&gt;0,"○","")</f>
        <v/>
      </c>
      <c r="O156" s="59" t="str">
        <f aca="false">IF(SUMPRODUCT(('候補者アンケート集計結果 '!$A$3:$A$3154=O$3)*('候補者アンケート集計結果 '!$B$3:$B$3154=MID($K156,FIND(" ",$K156)+1,LEN($K156)))*('候補者アンケート集計結果 '!$C$3:$C$3154=$L156))+SUMPRODUCT(('候補者アンケート集計結果 '!$A$3:$A$3154=O$3)*('候補者アンケート集計結果 '!$B$3:$B$3154=MID($K156,FIND(" ",$K156)+1,LEN($K156)-3-1))*('候補者アンケート集計結果 '!$C$3:$C$3154=$L156))&gt;0,"○","")</f>
        <v>○</v>
      </c>
      <c r="P156" s="59" t="str">
        <f aca="false">IF(SUMPRODUCT(('候補者アンケート集計結果 '!$A$3:$A$3154=P$3)*('候補者アンケート集計結果 '!$B$3:$B$3154=MID($K156,FIND(" ",$K156)+1,LEN($K156)))*('候補者アンケート集計結果 '!$C$3:$C$3154=$L156))+SUMPRODUCT(('候補者アンケート集計結果 '!$A$3:$A$3154=P$3)*('候補者アンケート集計結果 '!$B$3:$B$3154=MID($K156,FIND(" ",$K156)+1,LEN($K156)-3-1))*('候補者アンケート集計結果 '!$C$3:$C$3154=$L156))&gt;0,"○","")</f>
        <v/>
      </c>
      <c r="Q156" s="59" t="str">
        <f aca="false">IF(SUMPRODUCT(('候補者アンケート集計結果 '!$A$3:$A$3154=Q$3)*('候補者アンケート集計結果 '!$B$3:$B$3154=MID($K156,FIND(" ",$K156)+1,LEN($K156)))*('候補者アンケート集計結果 '!$C$3:$C$3154=$L156))+SUMPRODUCT(('候補者アンケート集計結果 '!$A$3:$A$3154=Q$3)*('候補者アンケート集計結果 '!$B$3:$B$3154=MID($K156,FIND(" ",$K156)+1,LEN($K156)-3-1))*('候補者アンケート集計結果 '!$C$3:$C$3154=$L156))&gt;0,"○","")</f>
        <v/>
      </c>
      <c r="R156" s="59" t="str">
        <f aca="false">IF(SUMPRODUCT(('候補者アンケート集計結果 '!$A$3:$A$3154=R$3)*('候補者アンケート集計結果 '!$B$3:$B$3154=MID($K156,FIND(" ",$K156)+1,LEN($K156)))*('候補者アンケート集計結果 '!$C$3:$C$3154=$L156))+SUMPRODUCT(('候補者アンケート集計結果 '!$A$3:$A$3154=R$3)*('候補者アンケート集計結果 '!$B$3:$B$3154=MID($K156,FIND(" ",$K156)+1,LEN($K156)-3-1))*('候補者アンケート集計結果 '!$C$3:$C$3154=$L156))&gt;0,"○","")</f>
        <v/>
      </c>
      <c r="S156" s="59" t="str">
        <f aca="false">IF(SUMPRODUCT(('候補者アンケート集計結果 '!$A$3:$A$3154=S$3)*('候補者アンケート集計結果 '!$B$3:$B$3154=MID($K156,FIND(" ",$K156)+1,LEN($K156)))*('候補者アンケート集計結果 '!$C$3:$C$3154=$L156))+SUMPRODUCT(('候補者アンケート集計結果 '!$A$3:$A$3154=S$3)*('候補者アンケート集計結果 '!$B$3:$B$3154=MID($K156,FIND(" ",$K156)+1,LEN($K156)-3-1))*('候補者アンケート集計結果 '!$C$3:$C$3154=$L156))&gt;0,"○","")</f>
        <v/>
      </c>
    </row>
    <row r="157" customFormat="false" ht="12" hidden="false" customHeight="true" outlineLevel="0" collapsed="false">
      <c r="B157" s="58"/>
      <c r="C157" s="58"/>
      <c r="D157" s="59"/>
      <c r="E157" s="59"/>
      <c r="F157" s="59"/>
      <c r="G157" s="59"/>
      <c r="H157" s="59"/>
      <c r="I157" s="59"/>
      <c r="J157" s="44"/>
      <c r="K157" s="61" t="s">
        <v>719</v>
      </c>
      <c r="L157" s="62" t="s">
        <v>647</v>
      </c>
      <c r="M157" s="62" t="n">
        <f aca="false">SUMPRODUCT(('候補者アンケート集計結果 '!$B$3:$B$3154=MID($K157,FIND(" ",$K157)+1,LEN($K157)))*('候補者アンケート集計結果 '!$C$3:$C$3154=L157))+SUMPRODUCT(('候補者アンケート集計結果 '!$B$3:$B$3154=MID($K157,FIND(" ",$K157)+1,LEN($K157)-3-1))*('候補者アンケート集計結果 '!$C$3:$C$3154=L157))</f>
        <v>0</v>
      </c>
      <c r="N157" s="59" t="str">
        <f aca="false">IF(SUMPRODUCT(('候補者アンケート集計結果 '!$A$3:$A$3154=N$3)*('候補者アンケート集計結果 '!$B$3:$B$3154=MID($K157,FIND(" ",$K157)+1,LEN($K157)))*('候補者アンケート集計結果 '!$C$3:$C$3154=$L157))+SUMPRODUCT(('候補者アンケート集計結果 '!$A$3:$A$3154=N$3)*('候補者アンケート集計結果 '!$B$3:$B$3154=MID($K157,FIND(" ",$K157)+1,LEN($K157)-3-1))*('候補者アンケート集計結果 '!$C$3:$C$3154=$L157))&gt;0,"○","")</f>
        <v/>
      </c>
      <c r="O157" s="59" t="str">
        <f aca="false">IF(SUMPRODUCT(('候補者アンケート集計結果 '!$A$3:$A$3154=O$3)*('候補者アンケート集計結果 '!$B$3:$B$3154=MID($K157,FIND(" ",$K157)+1,LEN($K157)))*('候補者アンケート集計結果 '!$C$3:$C$3154=$L157))+SUMPRODUCT(('候補者アンケート集計結果 '!$A$3:$A$3154=O$3)*('候補者アンケート集計結果 '!$B$3:$B$3154=MID($K157,FIND(" ",$K157)+1,LEN($K157)-3-1))*('候補者アンケート集計結果 '!$C$3:$C$3154=$L157))&gt;0,"○","")</f>
        <v/>
      </c>
      <c r="P157" s="59" t="str">
        <f aca="false">IF(SUMPRODUCT(('候補者アンケート集計結果 '!$A$3:$A$3154=P$3)*('候補者アンケート集計結果 '!$B$3:$B$3154=MID($K157,FIND(" ",$K157)+1,LEN($K157)))*('候補者アンケート集計結果 '!$C$3:$C$3154=$L157))+SUMPRODUCT(('候補者アンケート集計結果 '!$A$3:$A$3154=P$3)*('候補者アンケート集計結果 '!$B$3:$B$3154=MID($K157,FIND(" ",$K157)+1,LEN($K157)-3-1))*('候補者アンケート集計結果 '!$C$3:$C$3154=$L157))&gt;0,"○","")</f>
        <v/>
      </c>
      <c r="Q157" s="59" t="str">
        <f aca="false">IF(SUMPRODUCT(('候補者アンケート集計結果 '!$A$3:$A$3154=Q$3)*('候補者アンケート集計結果 '!$B$3:$B$3154=MID($K157,FIND(" ",$K157)+1,LEN($K157)))*('候補者アンケート集計結果 '!$C$3:$C$3154=$L157))+SUMPRODUCT(('候補者アンケート集計結果 '!$A$3:$A$3154=Q$3)*('候補者アンケート集計結果 '!$B$3:$B$3154=MID($K157,FIND(" ",$K157)+1,LEN($K157)-3-1))*('候補者アンケート集計結果 '!$C$3:$C$3154=$L157))&gt;0,"○","")</f>
        <v/>
      </c>
      <c r="R157" s="59" t="str">
        <f aca="false">IF(SUMPRODUCT(('候補者アンケート集計結果 '!$A$3:$A$3154=R$3)*('候補者アンケート集計結果 '!$B$3:$B$3154=MID($K157,FIND(" ",$K157)+1,LEN($K157)))*('候補者アンケート集計結果 '!$C$3:$C$3154=$L157))+SUMPRODUCT(('候補者アンケート集計結果 '!$A$3:$A$3154=R$3)*('候補者アンケート集計結果 '!$B$3:$B$3154=MID($K157,FIND(" ",$K157)+1,LEN($K157)-3-1))*('候補者アンケート集計結果 '!$C$3:$C$3154=$L157))&gt;0,"○","")</f>
        <v/>
      </c>
      <c r="S157" s="59" t="str">
        <f aca="false">IF(SUMPRODUCT(('候補者アンケート集計結果 '!$A$3:$A$3154=S$3)*('候補者アンケート集計結果 '!$B$3:$B$3154=MID($K157,FIND(" ",$K157)+1,LEN($K157)))*('候補者アンケート集計結果 '!$C$3:$C$3154=$L157))+SUMPRODUCT(('候補者アンケート集計結果 '!$A$3:$A$3154=S$3)*('候補者アンケート集計結果 '!$B$3:$B$3154=MID($K157,FIND(" ",$K157)+1,LEN($K157)-3-1))*('候補者アンケート集計結果 '!$C$3:$C$3154=$L157))&gt;0,"○","")</f>
        <v/>
      </c>
    </row>
    <row r="158" customFormat="false" ht="12" hidden="false" customHeight="true" outlineLevel="0" collapsed="false">
      <c r="B158" s="58"/>
      <c r="C158" s="58"/>
      <c r="D158" s="59"/>
      <c r="E158" s="59"/>
      <c r="F158" s="59"/>
      <c r="G158" s="59"/>
      <c r="H158" s="59"/>
      <c r="I158" s="59"/>
      <c r="J158" s="44"/>
      <c r="K158" s="63" t="s">
        <v>720</v>
      </c>
      <c r="L158" s="62" t="s">
        <v>649</v>
      </c>
      <c r="M158" s="62" t="n">
        <f aca="false">SUMPRODUCT(('候補者アンケート集計結果 '!$B$3:$B$3154=MID($K158,FIND(" ",$K158)+1,LEN($K158)))*('候補者アンケート集計結果 '!$C$3:$C$3154=L158))+SUMPRODUCT(('候補者アンケート集計結果 '!$B$3:$B$3154=MID($K158,FIND(" ",$K158)+1,LEN($K158)-3-1))*('候補者アンケート集計結果 '!$C$3:$C$3154=L158))</f>
        <v>0</v>
      </c>
      <c r="N158" s="59" t="str">
        <f aca="false">IF(SUMPRODUCT(('候補者アンケート集計結果 '!$A$3:$A$3154=N$3)*('候補者アンケート集計結果 '!$B$3:$B$3154=MID($K158,FIND(" ",$K158)+1,LEN($K158)))*('候補者アンケート集計結果 '!$C$3:$C$3154=$L158))+SUMPRODUCT(('候補者アンケート集計結果 '!$A$3:$A$3154=N$3)*('候補者アンケート集計結果 '!$B$3:$B$3154=MID($K158,FIND(" ",$K158)+1,LEN($K158)-3-1))*('候補者アンケート集計結果 '!$C$3:$C$3154=$L158))&gt;0,"○","")</f>
        <v/>
      </c>
      <c r="O158" s="59" t="str">
        <f aca="false">IF(SUMPRODUCT(('候補者アンケート集計結果 '!$A$3:$A$3154=O$3)*('候補者アンケート集計結果 '!$B$3:$B$3154=MID($K158,FIND(" ",$K158)+1,LEN($K158)))*('候補者アンケート集計結果 '!$C$3:$C$3154=$L158))+SUMPRODUCT(('候補者アンケート集計結果 '!$A$3:$A$3154=O$3)*('候補者アンケート集計結果 '!$B$3:$B$3154=MID($K158,FIND(" ",$K158)+1,LEN($K158)-3-1))*('候補者アンケート集計結果 '!$C$3:$C$3154=$L158))&gt;0,"○","")</f>
        <v/>
      </c>
      <c r="P158" s="59" t="str">
        <f aca="false">IF(SUMPRODUCT(('候補者アンケート集計結果 '!$A$3:$A$3154=P$3)*('候補者アンケート集計結果 '!$B$3:$B$3154=MID($K158,FIND(" ",$K158)+1,LEN($K158)))*('候補者アンケート集計結果 '!$C$3:$C$3154=$L158))+SUMPRODUCT(('候補者アンケート集計結果 '!$A$3:$A$3154=P$3)*('候補者アンケート集計結果 '!$B$3:$B$3154=MID($K158,FIND(" ",$K158)+1,LEN($K158)-3-1))*('候補者アンケート集計結果 '!$C$3:$C$3154=$L158))&gt;0,"○","")</f>
        <v/>
      </c>
      <c r="Q158" s="59" t="str">
        <f aca="false">IF(SUMPRODUCT(('候補者アンケート集計結果 '!$A$3:$A$3154=Q$3)*('候補者アンケート集計結果 '!$B$3:$B$3154=MID($K158,FIND(" ",$K158)+1,LEN($K158)))*('候補者アンケート集計結果 '!$C$3:$C$3154=$L158))+SUMPRODUCT(('候補者アンケート集計結果 '!$A$3:$A$3154=Q$3)*('候補者アンケート集計結果 '!$B$3:$B$3154=MID($K158,FIND(" ",$K158)+1,LEN($K158)-3-1))*('候補者アンケート集計結果 '!$C$3:$C$3154=$L158))&gt;0,"○","")</f>
        <v/>
      </c>
      <c r="R158" s="59" t="str">
        <f aca="false">IF(SUMPRODUCT(('候補者アンケート集計結果 '!$A$3:$A$3154=R$3)*('候補者アンケート集計結果 '!$B$3:$B$3154=MID($K158,FIND(" ",$K158)+1,LEN($K158)))*('候補者アンケート集計結果 '!$C$3:$C$3154=$L158))+SUMPRODUCT(('候補者アンケート集計結果 '!$A$3:$A$3154=R$3)*('候補者アンケート集計結果 '!$B$3:$B$3154=MID($K158,FIND(" ",$K158)+1,LEN($K158)-3-1))*('候補者アンケート集計結果 '!$C$3:$C$3154=$L158))&gt;0,"○","")</f>
        <v/>
      </c>
      <c r="S158" s="59" t="str">
        <f aca="false">IF(SUMPRODUCT(('候補者アンケート集計結果 '!$A$3:$A$3154=S$3)*('候補者アンケート集計結果 '!$B$3:$B$3154=MID($K158,FIND(" ",$K158)+1,LEN($K158)))*('候補者アンケート集計結果 '!$C$3:$C$3154=$L158))+SUMPRODUCT(('候補者アンケート集計結果 '!$A$3:$A$3154=S$3)*('候補者アンケート集計結果 '!$B$3:$B$3154=MID($K158,FIND(" ",$K158)+1,LEN($K158)-3-1))*('候補者アンケート集計結果 '!$C$3:$C$3154=$L158))&gt;0,"○","")</f>
        <v/>
      </c>
    </row>
    <row r="159" customFormat="false" ht="12" hidden="false" customHeight="true" outlineLevel="0" collapsed="false">
      <c r="B159" s="58"/>
      <c r="C159" s="58"/>
      <c r="D159" s="59"/>
      <c r="E159" s="59"/>
      <c r="F159" s="59"/>
      <c r="G159" s="59"/>
      <c r="H159" s="59"/>
      <c r="I159" s="59"/>
      <c r="J159" s="44"/>
      <c r="K159" s="63" t="s">
        <v>720</v>
      </c>
      <c r="L159" s="62" t="s">
        <v>650</v>
      </c>
      <c r="M159" s="62" t="n">
        <f aca="false">SUMPRODUCT(('候補者アンケート集計結果 '!$B$3:$B$3154=MID($K159,FIND(" ",$K159)+1,LEN($K159)))*('候補者アンケート集計結果 '!$C$3:$C$3154=L159))+SUMPRODUCT(('候補者アンケート集計結果 '!$B$3:$B$3154=MID($K159,FIND(" ",$K159)+1,LEN($K159)-3-1))*('候補者アンケート集計結果 '!$C$3:$C$3154=L159))</f>
        <v>1</v>
      </c>
      <c r="N159" s="59" t="str">
        <f aca="false">IF(SUMPRODUCT(('候補者アンケート集計結果 '!$A$3:$A$3154=N$3)*('候補者アンケート集計結果 '!$B$3:$B$3154=MID($K159,FIND(" ",$K159)+1,LEN($K159)))*('候補者アンケート集計結果 '!$C$3:$C$3154=$L159))+SUMPRODUCT(('候補者アンケート集計結果 '!$A$3:$A$3154=N$3)*('候補者アンケート集計結果 '!$B$3:$B$3154=MID($K159,FIND(" ",$K159)+1,LEN($K159)-3-1))*('候補者アンケート集計結果 '!$C$3:$C$3154=$L159))&gt;0,"○","")</f>
        <v/>
      </c>
      <c r="O159" s="59" t="str">
        <f aca="false">IF(SUMPRODUCT(('候補者アンケート集計結果 '!$A$3:$A$3154=O$3)*('候補者アンケート集計結果 '!$B$3:$B$3154=MID($K159,FIND(" ",$K159)+1,LEN($K159)))*('候補者アンケート集計結果 '!$C$3:$C$3154=$L159))+SUMPRODUCT(('候補者アンケート集計結果 '!$A$3:$A$3154=O$3)*('候補者アンケート集計結果 '!$B$3:$B$3154=MID($K159,FIND(" ",$K159)+1,LEN($K159)-3-1))*('候補者アンケート集計結果 '!$C$3:$C$3154=$L159))&gt;0,"○","")</f>
        <v>○</v>
      </c>
      <c r="P159" s="59" t="str">
        <f aca="false">IF(SUMPRODUCT(('候補者アンケート集計結果 '!$A$3:$A$3154=P$3)*('候補者アンケート集計結果 '!$B$3:$B$3154=MID($K159,FIND(" ",$K159)+1,LEN($K159)))*('候補者アンケート集計結果 '!$C$3:$C$3154=$L159))+SUMPRODUCT(('候補者アンケート集計結果 '!$A$3:$A$3154=P$3)*('候補者アンケート集計結果 '!$B$3:$B$3154=MID($K159,FIND(" ",$K159)+1,LEN($K159)-3-1))*('候補者アンケート集計結果 '!$C$3:$C$3154=$L159))&gt;0,"○","")</f>
        <v/>
      </c>
      <c r="Q159" s="59" t="str">
        <f aca="false">IF(SUMPRODUCT(('候補者アンケート集計結果 '!$A$3:$A$3154=Q$3)*('候補者アンケート集計結果 '!$B$3:$B$3154=MID($K159,FIND(" ",$K159)+1,LEN($K159)))*('候補者アンケート集計結果 '!$C$3:$C$3154=$L159))+SUMPRODUCT(('候補者アンケート集計結果 '!$A$3:$A$3154=Q$3)*('候補者アンケート集計結果 '!$B$3:$B$3154=MID($K159,FIND(" ",$K159)+1,LEN($K159)-3-1))*('候補者アンケート集計結果 '!$C$3:$C$3154=$L159))&gt;0,"○","")</f>
        <v/>
      </c>
      <c r="R159" s="59" t="str">
        <f aca="false">IF(SUMPRODUCT(('候補者アンケート集計結果 '!$A$3:$A$3154=R$3)*('候補者アンケート集計結果 '!$B$3:$B$3154=MID($K159,FIND(" ",$K159)+1,LEN($K159)))*('候補者アンケート集計結果 '!$C$3:$C$3154=$L159))+SUMPRODUCT(('候補者アンケート集計結果 '!$A$3:$A$3154=R$3)*('候補者アンケート集計結果 '!$B$3:$B$3154=MID($K159,FIND(" ",$K159)+1,LEN($K159)-3-1))*('候補者アンケート集計結果 '!$C$3:$C$3154=$L159))&gt;0,"○","")</f>
        <v/>
      </c>
      <c r="S159" s="59" t="str">
        <f aca="false">IF(SUMPRODUCT(('候補者アンケート集計結果 '!$A$3:$A$3154=S$3)*('候補者アンケート集計結果 '!$B$3:$B$3154=MID($K159,FIND(" ",$K159)+1,LEN($K159)))*('候補者アンケート集計結果 '!$C$3:$C$3154=$L159))+SUMPRODUCT(('候補者アンケート集計結果 '!$A$3:$A$3154=S$3)*('候補者アンケート集計結果 '!$B$3:$B$3154=MID($K159,FIND(" ",$K159)+1,LEN($K159)-3-1))*('候補者アンケート集計結果 '!$C$3:$C$3154=$L159))&gt;0,"○","")</f>
        <v/>
      </c>
    </row>
    <row r="160" customFormat="false" ht="12" hidden="false" customHeight="true" outlineLevel="0" collapsed="false">
      <c r="B160" s="58"/>
      <c r="C160" s="58"/>
      <c r="D160" s="59"/>
      <c r="E160" s="59"/>
      <c r="F160" s="59"/>
      <c r="G160" s="59"/>
      <c r="H160" s="59"/>
      <c r="I160" s="59"/>
      <c r="J160" s="44"/>
      <c r="K160" s="63" t="s">
        <v>720</v>
      </c>
      <c r="L160" s="62" t="s">
        <v>651</v>
      </c>
      <c r="M160" s="62" t="n">
        <f aca="false">SUMPRODUCT(('候補者アンケート集計結果 '!$B$3:$B$3154=MID($K160,FIND(" ",$K160)+1,LEN($K160)))*('候補者アンケート集計結果 '!$C$3:$C$3154=L160))+SUMPRODUCT(('候補者アンケート集計結果 '!$B$3:$B$3154=MID($K160,FIND(" ",$K160)+1,LEN($K160)-3-1))*('候補者アンケート集計結果 '!$C$3:$C$3154=L160))</f>
        <v>0</v>
      </c>
      <c r="N160" s="59" t="str">
        <f aca="false">IF(SUMPRODUCT(('候補者アンケート集計結果 '!$A$3:$A$3154=N$3)*('候補者アンケート集計結果 '!$B$3:$B$3154=MID($K160,FIND(" ",$K160)+1,LEN($K160)))*('候補者アンケート集計結果 '!$C$3:$C$3154=$L160))+SUMPRODUCT(('候補者アンケート集計結果 '!$A$3:$A$3154=N$3)*('候補者アンケート集計結果 '!$B$3:$B$3154=MID($K160,FIND(" ",$K160)+1,LEN($K160)-3-1))*('候補者アンケート集計結果 '!$C$3:$C$3154=$L160))&gt;0,"○","")</f>
        <v/>
      </c>
      <c r="O160" s="59" t="str">
        <f aca="false">IF(SUMPRODUCT(('候補者アンケート集計結果 '!$A$3:$A$3154=O$3)*('候補者アンケート集計結果 '!$B$3:$B$3154=MID($K160,FIND(" ",$K160)+1,LEN($K160)))*('候補者アンケート集計結果 '!$C$3:$C$3154=$L160))+SUMPRODUCT(('候補者アンケート集計結果 '!$A$3:$A$3154=O$3)*('候補者アンケート集計結果 '!$B$3:$B$3154=MID($K160,FIND(" ",$K160)+1,LEN($K160)-3-1))*('候補者アンケート集計結果 '!$C$3:$C$3154=$L160))&gt;0,"○","")</f>
        <v/>
      </c>
      <c r="P160" s="59" t="str">
        <f aca="false">IF(SUMPRODUCT(('候補者アンケート集計結果 '!$A$3:$A$3154=P$3)*('候補者アンケート集計結果 '!$B$3:$B$3154=MID($K160,FIND(" ",$K160)+1,LEN($K160)))*('候補者アンケート集計結果 '!$C$3:$C$3154=$L160))+SUMPRODUCT(('候補者アンケート集計結果 '!$A$3:$A$3154=P$3)*('候補者アンケート集計結果 '!$B$3:$B$3154=MID($K160,FIND(" ",$K160)+1,LEN($K160)-3-1))*('候補者アンケート集計結果 '!$C$3:$C$3154=$L160))&gt;0,"○","")</f>
        <v/>
      </c>
      <c r="Q160" s="59" t="str">
        <f aca="false">IF(SUMPRODUCT(('候補者アンケート集計結果 '!$A$3:$A$3154=Q$3)*('候補者アンケート集計結果 '!$B$3:$B$3154=MID($K160,FIND(" ",$K160)+1,LEN($K160)))*('候補者アンケート集計結果 '!$C$3:$C$3154=$L160))+SUMPRODUCT(('候補者アンケート集計結果 '!$A$3:$A$3154=Q$3)*('候補者アンケート集計結果 '!$B$3:$B$3154=MID($K160,FIND(" ",$K160)+1,LEN($K160)-3-1))*('候補者アンケート集計結果 '!$C$3:$C$3154=$L160))&gt;0,"○","")</f>
        <v/>
      </c>
      <c r="R160" s="59" t="str">
        <f aca="false">IF(SUMPRODUCT(('候補者アンケート集計結果 '!$A$3:$A$3154=R$3)*('候補者アンケート集計結果 '!$B$3:$B$3154=MID($K160,FIND(" ",$K160)+1,LEN($K160)))*('候補者アンケート集計結果 '!$C$3:$C$3154=$L160))+SUMPRODUCT(('候補者アンケート集計結果 '!$A$3:$A$3154=R$3)*('候補者アンケート集計結果 '!$B$3:$B$3154=MID($K160,FIND(" ",$K160)+1,LEN($K160)-3-1))*('候補者アンケート集計結果 '!$C$3:$C$3154=$L160))&gt;0,"○","")</f>
        <v/>
      </c>
      <c r="S160" s="59" t="str">
        <f aca="false">IF(SUMPRODUCT(('候補者アンケート集計結果 '!$A$3:$A$3154=S$3)*('候補者アンケート集計結果 '!$B$3:$B$3154=MID($K160,FIND(" ",$K160)+1,LEN($K160)))*('候補者アンケート集計結果 '!$C$3:$C$3154=$L160))+SUMPRODUCT(('候補者アンケート集計結果 '!$A$3:$A$3154=S$3)*('候補者アンケート集計結果 '!$B$3:$B$3154=MID($K160,FIND(" ",$K160)+1,LEN($K160)-3-1))*('候補者アンケート集計結果 '!$C$3:$C$3154=$L160))&gt;0,"○","")</f>
        <v/>
      </c>
    </row>
    <row r="161" customFormat="false" ht="12" hidden="false" customHeight="true" outlineLevel="0" collapsed="false">
      <c r="B161" s="58"/>
      <c r="C161" s="58"/>
      <c r="D161" s="59"/>
      <c r="E161" s="59"/>
      <c r="F161" s="59"/>
      <c r="G161" s="59"/>
      <c r="H161" s="59"/>
      <c r="I161" s="59"/>
      <c r="J161" s="44"/>
      <c r="K161" s="63" t="s">
        <v>720</v>
      </c>
      <c r="L161" s="62" t="s">
        <v>652</v>
      </c>
      <c r="M161" s="62" t="n">
        <f aca="false">SUMPRODUCT(('候補者アンケート集計結果 '!$B$3:$B$3154=MID($K161,FIND(" ",$K161)+1,LEN($K161)))*('候補者アンケート集計結果 '!$C$3:$C$3154=L161))+SUMPRODUCT(('候補者アンケート集計結果 '!$B$3:$B$3154=MID($K161,FIND(" ",$K161)+1,LEN($K161)-3-1))*('候補者アンケート集計結果 '!$C$3:$C$3154=L161))</f>
        <v>0</v>
      </c>
      <c r="N161" s="59" t="str">
        <f aca="false">IF(SUMPRODUCT(('候補者アンケート集計結果 '!$A$3:$A$3154=N$3)*('候補者アンケート集計結果 '!$B$3:$B$3154=MID($K161,FIND(" ",$K161)+1,LEN($K161)))*('候補者アンケート集計結果 '!$C$3:$C$3154=$L161))+SUMPRODUCT(('候補者アンケート集計結果 '!$A$3:$A$3154=N$3)*('候補者アンケート集計結果 '!$B$3:$B$3154=MID($K161,FIND(" ",$K161)+1,LEN($K161)-3-1))*('候補者アンケート集計結果 '!$C$3:$C$3154=$L161))&gt;0,"○","")</f>
        <v/>
      </c>
      <c r="O161" s="59" t="str">
        <f aca="false">IF(SUMPRODUCT(('候補者アンケート集計結果 '!$A$3:$A$3154=O$3)*('候補者アンケート集計結果 '!$B$3:$B$3154=MID($K161,FIND(" ",$K161)+1,LEN($K161)))*('候補者アンケート集計結果 '!$C$3:$C$3154=$L161))+SUMPRODUCT(('候補者アンケート集計結果 '!$A$3:$A$3154=O$3)*('候補者アンケート集計結果 '!$B$3:$B$3154=MID($K161,FIND(" ",$K161)+1,LEN($K161)-3-1))*('候補者アンケート集計結果 '!$C$3:$C$3154=$L161))&gt;0,"○","")</f>
        <v/>
      </c>
      <c r="P161" s="59" t="str">
        <f aca="false">IF(SUMPRODUCT(('候補者アンケート集計結果 '!$A$3:$A$3154=P$3)*('候補者アンケート集計結果 '!$B$3:$B$3154=MID($K161,FIND(" ",$K161)+1,LEN($K161)))*('候補者アンケート集計結果 '!$C$3:$C$3154=$L161))+SUMPRODUCT(('候補者アンケート集計結果 '!$A$3:$A$3154=P$3)*('候補者アンケート集計結果 '!$B$3:$B$3154=MID($K161,FIND(" ",$K161)+1,LEN($K161)-3-1))*('候補者アンケート集計結果 '!$C$3:$C$3154=$L161))&gt;0,"○","")</f>
        <v/>
      </c>
      <c r="Q161" s="59" t="str">
        <f aca="false">IF(SUMPRODUCT(('候補者アンケート集計結果 '!$A$3:$A$3154=Q$3)*('候補者アンケート集計結果 '!$B$3:$B$3154=MID($K161,FIND(" ",$K161)+1,LEN($K161)))*('候補者アンケート集計結果 '!$C$3:$C$3154=$L161))+SUMPRODUCT(('候補者アンケート集計結果 '!$A$3:$A$3154=Q$3)*('候補者アンケート集計結果 '!$B$3:$B$3154=MID($K161,FIND(" ",$K161)+1,LEN($K161)-3-1))*('候補者アンケート集計結果 '!$C$3:$C$3154=$L161))&gt;0,"○","")</f>
        <v/>
      </c>
      <c r="R161" s="59" t="str">
        <f aca="false">IF(SUMPRODUCT(('候補者アンケート集計結果 '!$A$3:$A$3154=R$3)*('候補者アンケート集計結果 '!$B$3:$B$3154=MID($K161,FIND(" ",$K161)+1,LEN($K161)))*('候補者アンケート集計結果 '!$C$3:$C$3154=$L161))+SUMPRODUCT(('候補者アンケート集計結果 '!$A$3:$A$3154=R$3)*('候補者アンケート集計結果 '!$B$3:$B$3154=MID($K161,FIND(" ",$K161)+1,LEN($K161)-3-1))*('候補者アンケート集計結果 '!$C$3:$C$3154=$L161))&gt;0,"○","")</f>
        <v/>
      </c>
      <c r="S161" s="59" t="str">
        <f aca="false">IF(SUMPRODUCT(('候補者アンケート集計結果 '!$A$3:$A$3154=S$3)*('候補者アンケート集計結果 '!$B$3:$B$3154=MID($K161,FIND(" ",$K161)+1,LEN($K161)))*('候補者アンケート集計結果 '!$C$3:$C$3154=$L161))+SUMPRODUCT(('候補者アンケート集計結果 '!$A$3:$A$3154=S$3)*('候補者アンケート集計結果 '!$B$3:$B$3154=MID($K161,FIND(" ",$K161)+1,LEN($K161)-3-1))*('候補者アンケート集計結果 '!$C$3:$C$3154=$L161))&gt;0,"○","")</f>
        <v/>
      </c>
    </row>
    <row r="162" customFormat="false" ht="12" hidden="false" customHeight="true" outlineLevel="0" collapsed="false">
      <c r="B162" s="58"/>
      <c r="C162" s="58"/>
      <c r="D162" s="59"/>
      <c r="E162" s="59"/>
      <c r="F162" s="59"/>
      <c r="G162" s="59"/>
      <c r="H162" s="59"/>
      <c r="I162" s="59"/>
      <c r="J162" s="44"/>
      <c r="K162" s="63" t="s">
        <v>720</v>
      </c>
      <c r="L162" s="62" t="s">
        <v>653</v>
      </c>
      <c r="M162" s="62" t="n">
        <f aca="false">SUMPRODUCT(('候補者アンケート集計結果 '!$B$3:$B$3154=MID($K162,FIND(" ",$K162)+1,LEN($K162)))*('候補者アンケート集計結果 '!$C$3:$C$3154=L162))+SUMPRODUCT(('候補者アンケート集計結果 '!$B$3:$B$3154=MID($K162,FIND(" ",$K162)+1,LEN($K162)-3-1))*('候補者アンケート集計結果 '!$C$3:$C$3154=L162))</f>
        <v>0</v>
      </c>
      <c r="N162" s="59" t="str">
        <f aca="false">IF(SUMPRODUCT(('候補者アンケート集計結果 '!$A$3:$A$3154=N$3)*('候補者アンケート集計結果 '!$B$3:$B$3154=MID($K162,FIND(" ",$K162)+1,LEN($K162)))*('候補者アンケート集計結果 '!$C$3:$C$3154=$L162))+SUMPRODUCT(('候補者アンケート集計結果 '!$A$3:$A$3154=N$3)*('候補者アンケート集計結果 '!$B$3:$B$3154=MID($K162,FIND(" ",$K162)+1,LEN($K162)-3-1))*('候補者アンケート集計結果 '!$C$3:$C$3154=$L162))&gt;0,"○","")</f>
        <v/>
      </c>
      <c r="O162" s="59" t="str">
        <f aca="false">IF(SUMPRODUCT(('候補者アンケート集計結果 '!$A$3:$A$3154=O$3)*('候補者アンケート集計結果 '!$B$3:$B$3154=MID($K162,FIND(" ",$K162)+1,LEN($K162)))*('候補者アンケート集計結果 '!$C$3:$C$3154=$L162))+SUMPRODUCT(('候補者アンケート集計結果 '!$A$3:$A$3154=O$3)*('候補者アンケート集計結果 '!$B$3:$B$3154=MID($K162,FIND(" ",$K162)+1,LEN($K162)-3-1))*('候補者アンケート集計結果 '!$C$3:$C$3154=$L162))&gt;0,"○","")</f>
        <v/>
      </c>
      <c r="P162" s="59" t="str">
        <f aca="false">IF(SUMPRODUCT(('候補者アンケート集計結果 '!$A$3:$A$3154=P$3)*('候補者アンケート集計結果 '!$B$3:$B$3154=MID($K162,FIND(" ",$K162)+1,LEN($K162)))*('候補者アンケート集計結果 '!$C$3:$C$3154=$L162))+SUMPRODUCT(('候補者アンケート集計結果 '!$A$3:$A$3154=P$3)*('候補者アンケート集計結果 '!$B$3:$B$3154=MID($K162,FIND(" ",$K162)+1,LEN($K162)-3-1))*('候補者アンケート集計結果 '!$C$3:$C$3154=$L162))&gt;0,"○","")</f>
        <v/>
      </c>
      <c r="Q162" s="59" t="str">
        <f aca="false">IF(SUMPRODUCT(('候補者アンケート集計結果 '!$A$3:$A$3154=Q$3)*('候補者アンケート集計結果 '!$B$3:$B$3154=MID($K162,FIND(" ",$K162)+1,LEN($K162)))*('候補者アンケート集計結果 '!$C$3:$C$3154=$L162))+SUMPRODUCT(('候補者アンケート集計結果 '!$A$3:$A$3154=Q$3)*('候補者アンケート集計結果 '!$B$3:$B$3154=MID($K162,FIND(" ",$K162)+1,LEN($K162)-3-1))*('候補者アンケート集計結果 '!$C$3:$C$3154=$L162))&gt;0,"○","")</f>
        <v/>
      </c>
      <c r="R162" s="59" t="str">
        <f aca="false">IF(SUMPRODUCT(('候補者アンケート集計結果 '!$A$3:$A$3154=R$3)*('候補者アンケート集計結果 '!$B$3:$B$3154=MID($K162,FIND(" ",$K162)+1,LEN($K162)))*('候補者アンケート集計結果 '!$C$3:$C$3154=$L162))+SUMPRODUCT(('候補者アンケート集計結果 '!$A$3:$A$3154=R$3)*('候補者アンケート集計結果 '!$B$3:$B$3154=MID($K162,FIND(" ",$K162)+1,LEN($K162)-3-1))*('候補者アンケート集計結果 '!$C$3:$C$3154=$L162))&gt;0,"○","")</f>
        <v/>
      </c>
      <c r="S162" s="59" t="str">
        <f aca="false">IF(SUMPRODUCT(('候補者アンケート集計結果 '!$A$3:$A$3154=S$3)*('候補者アンケート集計結果 '!$B$3:$B$3154=MID($K162,FIND(" ",$K162)+1,LEN($K162)))*('候補者アンケート集計結果 '!$C$3:$C$3154=$L162))+SUMPRODUCT(('候補者アンケート集計結果 '!$A$3:$A$3154=S$3)*('候補者アンケート集計結果 '!$B$3:$B$3154=MID($K162,FIND(" ",$K162)+1,LEN($K162)-3-1))*('候補者アンケート集計結果 '!$C$3:$C$3154=$L162))&gt;0,"○","")</f>
        <v/>
      </c>
    </row>
    <row r="163" customFormat="false" ht="12" hidden="false" customHeight="true" outlineLevel="0" collapsed="false">
      <c r="B163" s="58"/>
      <c r="C163" s="58"/>
      <c r="D163" s="59"/>
      <c r="E163" s="59"/>
      <c r="F163" s="59"/>
      <c r="G163" s="59"/>
      <c r="H163" s="59"/>
      <c r="I163" s="59"/>
      <c r="J163" s="44"/>
      <c r="K163" s="63" t="s">
        <v>720</v>
      </c>
      <c r="L163" s="62" t="s">
        <v>654</v>
      </c>
      <c r="M163" s="62" t="n">
        <f aca="false">SUMPRODUCT(('候補者アンケート集計結果 '!$B$3:$B$3154=MID($K163,FIND(" ",$K163)+1,LEN($K163)))*('候補者アンケート集計結果 '!$C$3:$C$3154=L163))+SUMPRODUCT(('候補者アンケート集計結果 '!$B$3:$B$3154=MID($K163,FIND(" ",$K163)+1,LEN($K163)-3-1))*('候補者アンケート集計結果 '!$C$3:$C$3154=L163))</f>
        <v>1</v>
      </c>
      <c r="N163" s="59" t="str">
        <f aca="false">IF(SUMPRODUCT(('候補者アンケート集計結果 '!$A$3:$A$3154=N$3)*('候補者アンケート集計結果 '!$B$3:$B$3154=MID($K163,FIND(" ",$K163)+1,LEN($K163)))*('候補者アンケート集計結果 '!$C$3:$C$3154=$L163))+SUMPRODUCT(('候補者アンケート集計結果 '!$A$3:$A$3154=N$3)*('候補者アンケート集計結果 '!$B$3:$B$3154=MID($K163,FIND(" ",$K163)+1,LEN($K163)-3-1))*('候補者アンケート集計結果 '!$C$3:$C$3154=$L163))&gt;0,"○","")</f>
        <v/>
      </c>
      <c r="O163" s="59" t="str">
        <f aca="false">IF(SUMPRODUCT(('候補者アンケート集計結果 '!$A$3:$A$3154=O$3)*('候補者アンケート集計結果 '!$B$3:$B$3154=MID($K163,FIND(" ",$K163)+1,LEN($K163)))*('候補者アンケート集計結果 '!$C$3:$C$3154=$L163))+SUMPRODUCT(('候補者アンケート集計結果 '!$A$3:$A$3154=O$3)*('候補者アンケート集計結果 '!$B$3:$B$3154=MID($K163,FIND(" ",$K163)+1,LEN($K163)-3-1))*('候補者アンケート集計結果 '!$C$3:$C$3154=$L163))&gt;0,"○","")</f>
        <v>○</v>
      </c>
      <c r="P163" s="59" t="str">
        <f aca="false">IF(SUMPRODUCT(('候補者アンケート集計結果 '!$A$3:$A$3154=P$3)*('候補者アンケート集計結果 '!$B$3:$B$3154=MID($K163,FIND(" ",$K163)+1,LEN($K163)))*('候補者アンケート集計結果 '!$C$3:$C$3154=$L163))+SUMPRODUCT(('候補者アンケート集計結果 '!$A$3:$A$3154=P$3)*('候補者アンケート集計結果 '!$B$3:$B$3154=MID($K163,FIND(" ",$K163)+1,LEN($K163)-3-1))*('候補者アンケート集計結果 '!$C$3:$C$3154=$L163))&gt;0,"○","")</f>
        <v/>
      </c>
      <c r="Q163" s="59" t="str">
        <f aca="false">IF(SUMPRODUCT(('候補者アンケート集計結果 '!$A$3:$A$3154=Q$3)*('候補者アンケート集計結果 '!$B$3:$B$3154=MID($K163,FIND(" ",$K163)+1,LEN($K163)))*('候補者アンケート集計結果 '!$C$3:$C$3154=$L163))+SUMPRODUCT(('候補者アンケート集計結果 '!$A$3:$A$3154=Q$3)*('候補者アンケート集計結果 '!$B$3:$B$3154=MID($K163,FIND(" ",$K163)+1,LEN($K163)-3-1))*('候補者アンケート集計結果 '!$C$3:$C$3154=$L163))&gt;0,"○","")</f>
        <v/>
      </c>
      <c r="R163" s="59" t="str">
        <f aca="false">IF(SUMPRODUCT(('候補者アンケート集計結果 '!$A$3:$A$3154=R$3)*('候補者アンケート集計結果 '!$B$3:$B$3154=MID($K163,FIND(" ",$K163)+1,LEN($K163)))*('候補者アンケート集計結果 '!$C$3:$C$3154=$L163))+SUMPRODUCT(('候補者アンケート集計結果 '!$A$3:$A$3154=R$3)*('候補者アンケート集計結果 '!$B$3:$B$3154=MID($K163,FIND(" ",$K163)+1,LEN($K163)-3-1))*('候補者アンケート集計結果 '!$C$3:$C$3154=$L163))&gt;0,"○","")</f>
        <v/>
      </c>
      <c r="S163" s="59" t="str">
        <f aca="false">IF(SUMPRODUCT(('候補者アンケート集計結果 '!$A$3:$A$3154=S$3)*('候補者アンケート集計結果 '!$B$3:$B$3154=MID($K163,FIND(" ",$K163)+1,LEN($K163)))*('候補者アンケート集計結果 '!$C$3:$C$3154=$L163))+SUMPRODUCT(('候補者アンケート集計結果 '!$A$3:$A$3154=S$3)*('候補者アンケート集計結果 '!$B$3:$B$3154=MID($K163,FIND(" ",$K163)+1,LEN($K163)-3-1))*('候補者アンケート集計結果 '!$C$3:$C$3154=$L163))&gt;0,"○","")</f>
        <v/>
      </c>
    </row>
    <row r="164" customFormat="false" ht="12" hidden="false" customHeight="true" outlineLevel="0" collapsed="false">
      <c r="B164" s="58"/>
      <c r="C164" s="58"/>
      <c r="D164" s="59"/>
      <c r="E164" s="59"/>
      <c r="F164" s="59"/>
      <c r="G164" s="59"/>
      <c r="H164" s="59"/>
      <c r="I164" s="59"/>
      <c r="J164" s="44"/>
      <c r="K164" s="65" t="s">
        <v>720</v>
      </c>
      <c r="L164" s="62" t="s">
        <v>655</v>
      </c>
      <c r="M164" s="62" t="n">
        <f aca="false">SUMPRODUCT(('候補者アンケート集計結果 '!$B$3:$B$3154=MID($K164,FIND(" ",$K164)+1,LEN($K164)))*('候補者アンケート集計結果 '!$C$3:$C$3154=L164))+SUMPRODUCT(('候補者アンケート集計結果 '!$B$3:$B$3154=MID($K164,FIND(" ",$K164)+1,LEN($K164)-3-1))*('候補者アンケート集計結果 '!$C$3:$C$3154=L164))</f>
        <v>1</v>
      </c>
      <c r="N164" s="59" t="str">
        <f aca="false">IF(SUMPRODUCT(('候補者アンケート集計結果 '!$A$3:$A$3154=N$3)*('候補者アンケート集計結果 '!$B$3:$B$3154=MID($K164,FIND(" ",$K164)+1,LEN($K164)))*('候補者アンケート集計結果 '!$C$3:$C$3154=$L164))+SUMPRODUCT(('候補者アンケート集計結果 '!$A$3:$A$3154=N$3)*('候補者アンケート集計結果 '!$B$3:$B$3154=MID($K164,FIND(" ",$K164)+1,LEN($K164)-3-1))*('候補者アンケート集計結果 '!$C$3:$C$3154=$L164))&gt;0,"○","")</f>
        <v>○</v>
      </c>
      <c r="O164" s="59" t="str">
        <f aca="false">IF(SUMPRODUCT(('候補者アンケート集計結果 '!$A$3:$A$3154=O$3)*('候補者アンケート集計結果 '!$B$3:$B$3154=MID($K164,FIND(" ",$K164)+1,LEN($K164)))*('候補者アンケート集計結果 '!$C$3:$C$3154=$L164))+SUMPRODUCT(('候補者アンケート集計結果 '!$A$3:$A$3154=O$3)*('候補者アンケート集計結果 '!$B$3:$B$3154=MID($K164,FIND(" ",$K164)+1,LEN($K164)-3-1))*('候補者アンケート集計結果 '!$C$3:$C$3154=$L164))&gt;0,"○","")</f>
        <v/>
      </c>
      <c r="P164" s="59" t="str">
        <f aca="false">IF(SUMPRODUCT(('候補者アンケート集計結果 '!$A$3:$A$3154=P$3)*('候補者アンケート集計結果 '!$B$3:$B$3154=MID($K164,FIND(" ",$K164)+1,LEN($K164)))*('候補者アンケート集計結果 '!$C$3:$C$3154=$L164))+SUMPRODUCT(('候補者アンケート集計結果 '!$A$3:$A$3154=P$3)*('候補者アンケート集計結果 '!$B$3:$B$3154=MID($K164,FIND(" ",$K164)+1,LEN($K164)-3-1))*('候補者アンケート集計結果 '!$C$3:$C$3154=$L164))&gt;0,"○","")</f>
        <v/>
      </c>
      <c r="Q164" s="59" t="str">
        <f aca="false">IF(SUMPRODUCT(('候補者アンケート集計結果 '!$A$3:$A$3154=Q$3)*('候補者アンケート集計結果 '!$B$3:$B$3154=MID($K164,FIND(" ",$K164)+1,LEN($K164)))*('候補者アンケート集計結果 '!$C$3:$C$3154=$L164))+SUMPRODUCT(('候補者アンケート集計結果 '!$A$3:$A$3154=Q$3)*('候補者アンケート集計結果 '!$B$3:$B$3154=MID($K164,FIND(" ",$K164)+1,LEN($K164)-3-1))*('候補者アンケート集計結果 '!$C$3:$C$3154=$L164))&gt;0,"○","")</f>
        <v/>
      </c>
      <c r="R164" s="59" t="str">
        <f aca="false">IF(SUMPRODUCT(('候補者アンケート集計結果 '!$A$3:$A$3154=R$3)*('候補者アンケート集計結果 '!$B$3:$B$3154=MID($K164,FIND(" ",$K164)+1,LEN($K164)))*('候補者アンケート集計結果 '!$C$3:$C$3154=$L164))+SUMPRODUCT(('候補者アンケート集計結果 '!$A$3:$A$3154=R$3)*('候補者アンケート集計結果 '!$B$3:$B$3154=MID($K164,FIND(" ",$K164)+1,LEN($K164)-3-1))*('候補者アンケート集計結果 '!$C$3:$C$3154=$L164))&gt;0,"○","")</f>
        <v/>
      </c>
      <c r="S164" s="59" t="str">
        <f aca="false">IF(SUMPRODUCT(('候補者アンケート集計結果 '!$A$3:$A$3154=S$3)*('候補者アンケート集計結果 '!$B$3:$B$3154=MID($K164,FIND(" ",$K164)+1,LEN($K164)))*('候補者アンケート集計結果 '!$C$3:$C$3154=$L164))+SUMPRODUCT(('候補者アンケート集計結果 '!$A$3:$A$3154=S$3)*('候補者アンケート集計結果 '!$B$3:$B$3154=MID($K164,FIND(" ",$K164)+1,LEN($K164)-3-1))*('候補者アンケート集計結果 '!$C$3:$C$3154=$L164))&gt;0,"○","")</f>
        <v/>
      </c>
    </row>
    <row r="165" customFormat="false" ht="12" hidden="false" customHeight="true" outlineLevel="0" collapsed="false">
      <c r="B165" s="58"/>
      <c r="C165" s="58"/>
      <c r="D165" s="59"/>
      <c r="E165" s="59"/>
      <c r="F165" s="59"/>
      <c r="G165" s="59"/>
      <c r="H165" s="59"/>
      <c r="I165" s="59"/>
      <c r="J165" s="44"/>
      <c r="K165" s="61" t="s">
        <v>721</v>
      </c>
      <c r="L165" s="62" t="s">
        <v>647</v>
      </c>
      <c r="M165" s="62" t="n">
        <f aca="false">SUMPRODUCT(('候補者アンケート集計結果 '!$B$3:$B$3154=MID($K165,FIND(" ",$K165)+1,LEN($K165)))*('候補者アンケート集計結果 '!$C$3:$C$3154=L165))+SUMPRODUCT(('候補者アンケート集計結果 '!$B$3:$B$3154=MID($K165,FIND(" ",$K165)+1,LEN($K165)-3-1))*('候補者アンケート集計結果 '!$C$3:$C$3154=L165))</f>
        <v>2</v>
      </c>
      <c r="N165" s="59" t="str">
        <f aca="false">IF(SUMPRODUCT(('候補者アンケート集計結果 '!$A$3:$A$3154=N$3)*('候補者アンケート集計結果 '!$B$3:$B$3154=MID($K165,FIND(" ",$K165)+1,LEN($K165)))*('候補者アンケート集計結果 '!$C$3:$C$3154=$L165))+SUMPRODUCT(('候補者アンケート集計結果 '!$A$3:$A$3154=N$3)*('候補者アンケート集計結果 '!$B$3:$B$3154=MID($K165,FIND(" ",$K165)+1,LEN($K165)-3-1))*('候補者アンケート集計結果 '!$C$3:$C$3154=$L165))&gt;0,"○","")</f>
        <v>○</v>
      </c>
      <c r="O165" s="59" t="str">
        <f aca="false">IF(SUMPRODUCT(('候補者アンケート集計結果 '!$A$3:$A$3154=O$3)*('候補者アンケート集計結果 '!$B$3:$B$3154=MID($K165,FIND(" ",$K165)+1,LEN($K165)))*('候補者アンケート集計結果 '!$C$3:$C$3154=$L165))+SUMPRODUCT(('候補者アンケート集計結果 '!$A$3:$A$3154=O$3)*('候補者アンケート集計結果 '!$B$3:$B$3154=MID($K165,FIND(" ",$K165)+1,LEN($K165)-3-1))*('候補者アンケート集計結果 '!$C$3:$C$3154=$L165))&gt;0,"○","")</f>
        <v/>
      </c>
      <c r="P165" s="59" t="str">
        <f aca="false">IF(SUMPRODUCT(('候補者アンケート集計結果 '!$A$3:$A$3154=P$3)*('候補者アンケート集計結果 '!$B$3:$B$3154=MID($K165,FIND(" ",$K165)+1,LEN($K165)))*('候補者アンケート集計結果 '!$C$3:$C$3154=$L165))+SUMPRODUCT(('候補者アンケート集計結果 '!$A$3:$A$3154=P$3)*('候補者アンケート集計結果 '!$B$3:$B$3154=MID($K165,FIND(" ",$K165)+1,LEN($K165)-3-1))*('候補者アンケート集計結果 '!$C$3:$C$3154=$L165))&gt;0,"○","")</f>
        <v>○</v>
      </c>
      <c r="Q165" s="59" t="str">
        <f aca="false">IF(SUMPRODUCT(('候補者アンケート集計結果 '!$A$3:$A$3154=Q$3)*('候補者アンケート集計結果 '!$B$3:$B$3154=MID($K165,FIND(" ",$K165)+1,LEN($K165)))*('候補者アンケート集計結果 '!$C$3:$C$3154=$L165))+SUMPRODUCT(('候補者アンケート集計結果 '!$A$3:$A$3154=Q$3)*('候補者アンケート集計結果 '!$B$3:$B$3154=MID($K165,FIND(" ",$K165)+1,LEN($K165)-3-1))*('候補者アンケート集計結果 '!$C$3:$C$3154=$L165))&gt;0,"○","")</f>
        <v/>
      </c>
      <c r="R165" s="59" t="str">
        <f aca="false">IF(SUMPRODUCT(('候補者アンケート集計結果 '!$A$3:$A$3154=R$3)*('候補者アンケート集計結果 '!$B$3:$B$3154=MID($K165,FIND(" ",$K165)+1,LEN($K165)))*('候補者アンケート集計結果 '!$C$3:$C$3154=$L165))+SUMPRODUCT(('候補者アンケート集計結果 '!$A$3:$A$3154=R$3)*('候補者アンケート集計結果 '!$B$3:$B$3154=MID($K165,FIND(" ",$K165)+1,LEN($K165)-3-1))*('候補者アンケート集計結果 '!$C$3:$C$3154=$L165))&gt;0,"○","")</f>
        <v/>
      </c>
      <c r="S165" s="59" t="str">
        <f aca="false">IF(SUMPRODUCT(('候補者アンケート集計結果 '!$A$3:$A$3154=S$3)*('候補者アンケート集計結果 '!$B$3:$B$3154=MID($K165,FIND(" ",$K165)+1,LEN($K165)))*('候補者アンケート集計結果 '!$C$3:$C$3154=$L165))+SUMPRODUCT(('候補者アンケート集計結果 '!$A$3:$A$3154=S$3)*('候補者アンケート集計結果 '!$B$3:$B$3154=MID($K165,FIND(" ",$K165)+1,LEN($K165)-3-1))*('候補者アンケート集計結果 '!$C$3:$C$3154=$L165))&gt;0,"○","")</f>
        <v/>
      </c>
    </row>
    <row r="166" customFormat="false" ht="12" hidden="false" customHeight="true" outlineLevel="0" collapsed="false">
      <c r="B166" s="58"/>
      <c r="C166" s="58"/>
      <c r="D166" s="59"/>
      <c r="E166" s="59"/>
      <c r="F166" s="59"/>
      <c r="G166" s="59"/>
      <c r="H166" s="59"/>
      <c r="I166" s="59"/>
      <c r="J166" s="44"/>
      <c r="K166" s="63" t="s">
        <v>722</v>
      </c>
      <c r="L166" s="62" t="s">
        <v>649</v>
      </c>
      <c r="M166" s="62" t="n">
        <f aca="false">SUMPRODUCT(('候補者アンケート集計結果 '!$B$3:$B$3154=MID($K166,FIND(" ",$K166)+1,LEN($K166)))*('候補者アンケート集計結果 '!$C$3:$C$3154=L166))+SUMPRODUCT(('候補者アンケート集計結果 '!$B$3:$B$3154=MID($K166,FIND(" ",$K166)+1,LEN($K166)-3-1))*('候補者アンケート集計結果 '!$C$3:$C$3154=L166))</f>
        <v>2</v>
      </c>
      <c r="N166" s="59" t="str">
        <f aca="false">IF(SUMPRODUCT(('候補者アンケート集計結果 '!$A$3:$A$3154=N$3)*('候補者アンケート集計結果 '!$B$3:$B$3154=MID($K166,FIND(" ",$K166)+1,LEN($K166)))*('候補者アンケート集計結果 '!$C$3:$C$3154=$L166))+SUMPRODUCT(('候補者アンケート集計結果 '!$A$3:$A$3154=N$3)*('候補者アンケート集計結果 '!$B$3:$B$3154=MID($K166,FIND(" ",$K166)+1,LEN($K166)-3-1))*('候補者アンケート集計結果 '!$C$3:$C$3154=$L166))&gt;0,"○","")</f>
        <v>○</v>
      </c>
      <c r="O166" s="59" t="str">
        <f aca="false">IF(SUMPRODUCT(('候補者アンケート集計結果 '!$A$3:$A$3154=O$3)*('候補者アンケート集計結果 '!$B$3:$B$3154=MID($K166,FIND(" ",$K166)+1,LEN($K166)))*('候補者アンケート集計結果 '!$C$3:$C$3154=$L166))+SUMPRODUCT(('候補者アンケート集計結果 '!$A$3:$A$3154=O$3)*('候補者アンケート集計結果 '!$B$3:$B$3154=MID($K166,FIND(" ",$K166)+1,LEN($K166)-3-1))*('候補者アンケート集計結果 '!$C$3:$C$3154=$L166))&gt;0,"○","")</f>
        <v>○</v>
      </c>
      <c r="P166" s="59" t="str">
        <f aca="false">IF(SUMPRODUCT(('候補者アンケート集計結果 '!$A$3:$A$3154=P$3)*('候補者アンケート集計結果 '!$B$3:$B$3154=MID($K166,FIND(" ",$K166)+1,LEN($K166)))*('候補者アンケート集計結果 '!$C$3:$C$3154=$L166))+SUMPRODUCT(('候補者アンケート集計結果 '!$A$3:$A$3154=P$3)*('候補者アンケート集計結果 '!$B$3:$B$3154=MID($K166,FIND(" ",$K166)+1,LEN($K166)-3-1))*('候補者アンケート集計結果 '!$C$3:$C$3154=$L166))&gt;0,"○","")</f>
        <v/>
      </c>
      <c r="Q166" s="59" t="str">
        <f aca="false">IF(SUMPRODUCT(('候補者アンケート集計結果 '!$A$3:$A$3154=Q$3)*('候補者アンケート集計結果 '!$B$3:$B$3154=MID($K166,FIND(" ",$K166)+1,LEN($K166)))*('候補者アンケート集計結果 '!$C$3:$C$3154=$L166))+SUMPRODUCT(('候補者アンケート集計結果 '!$A$3:$A$3154=Q$3)*('候補者アンケート集計結果 '!$B$3:$B$3154=MID($K166,FIND(" ",$K166)+1,LEN($K166)-3-1))*('候補者アンケート集計結果 '!$C$3:$C$3154=$L166))&gt;0,"○","")</f>
        <v/>
      </c>
      <c r="R166" s="59" t="str">
        <f aca="false">IF(SUMPRODUCT(('候補者アンケート集計結果 '!$A$3:$A$3154=R$3)*('候補者アンケート集計結果 '!$B$3:$B$3154=MID($K166,FIND(" ",$K166)+1,LEN($K166)))*('候補者アンケート集計結果 '!$C$3:$C$3154=$L166))+SUMPRODUCT(('候補者アンケート集計結果 '!$A$3:$A$3154=R$3)*('候補者アンケート集計結果 '!$B$3:$B$3154=MID($K166,FIND(" ",$K166)+1,LEN($K166)-3-1))*('候補者アンケート集計結果 '!$C$3:$C$3154=$L166))&gt;0,"○","")</f>
        <v/>
      </c>
      <c r="S166" s="59" t="str">
        <f aca="false">IF(SUMPRODUCT(('候補者アンケート集計結果 '!$A$3:$A$3154=S$3)*('候補者アンケート集計結果 '!$B$3:$B$3154=MID($K166,FIND(" ",$K166)+1,LEN($K166)))*('候補者アンケート集計結果 '!$C$3:$C$3154=$L166))+SUMPRODUCT(('候補者アンケート集計結果 '!$A$3:$A$3154=S$3)*('候補者アンケート集計結果 '!$B$3:$B$3154=MID($K166,FIND(" ",$K166)+1,LEN($K166)-3-1))*('候補者アンケート集計結果 '!$C$3:$C$3154=$L166))&gt;0,"○","")</f>
        <v/>
      </c>
    </row>
    <row r="167" customFormat="false" ht="12" hidden="false" customHeight="true" outlineLevel="0" collapsed="false">
      <c r="B167" s="58"/>
      <c r="C167" s="58"/>
      <c r="D167" s="59"/>
      <c r="E167" s="59"/>
      <c r="F167" s="59"/>
      <c r="G167" s="59"/>
      <c r="H167" s="59"/>
      <c r="I167" s="59"/>
      <c r="J167" s="44"/>
      <c r="K167" s="63" t="s">
        <v>722</v>
      </c>
      <c r="L167" s="62" t="s">
        <v>650</v>
      </c>
      <c r="M167" s="62" t="n">
        <f aca="false">SUMPRODUCT(('候補者アンケート集計結果 '!$B$3:$B$3154=MID($K167,FIND(" ",$K167)+1,LEN($K167)))*('候補者アンケート集計結果 '!$C$3:$C$3154=L167))+SUMPRODUCT(('候補者アンケート集計結果 '!$B$3:$B$3154=MID($K167,FIND(" ",$K167)+1,LEN($K167)-3-1))*('候補者アンケート集計結果 '!$C$3:$C$3154=L167))</f>
        <v>2</v>
      </c>
      <c r="N167" s="59" t="str">
        <f aca="false">IF(SUMPRODUCT(('候補者アンケート集計結果 '!$A$3:$A$3154=N$3)*('候補者アンケート集計結果 '!$B$3:$B$3154=MID($K167,FIND(" ",$K167)+1,LEN($K167)))*('候補者アンケート集計結果 '!$C$3:$C$3154=$L167))+SUMPRODUCT(('候補者アンケート集計結果 '!$A$3:$A$3154=N$3)*('候補者アンケート集計結果 '!$B$3:$B$3154=MID($K167,FIND(" ",$K167)+1,LEN($K167)-3-1))*('候補者アンケート集計結果 '!$C$3:$C$3154=$L167))&gt;0,"○","")</f>
        <v>○</v>
      </c>
      <c r="O167" s="59" t="str">
        <f aca="false">IF(SUMPRODUCT(('候補者アンケート集計結果 '!$A$3:$A$3154=O$3)*('候補者アンケート集計結果 '!$B$3:$B$3154=MID($K167,FIND(" ",$K167)+1,LEN($K167)))*('候補者アンケート集計結果 '!$C$3:$C$3154=$L167))+SUMPRODUCT(('候補者アンケート集計結果 '!$A$3:$A$3154=O$3)*('候補者アンケート集計結果 '!$B$3:$B$3154=MID($K167,FIND(" ",$K167)+1,LEN($K167)-3-1))*('候補者アンケート集計結果 '!$C$3:$C$3154=$L167))&gt;0,"○","")</f>
        <v>○</v>
      </c>
      <c r="P167" s="59" t="str">
        <f aca="false">IF(SUMPRODUCT(('候補者アンケート集計結果 '!$A$3:$A$3154=P$3)*('候補者アンケート集計結果 '!$B$3:$B$3154=MID($K167,FIND(" ",$K167)+1,LEN($K167)))*('候補者アンケート集計結果 '!$C$3:$C$3154=$L167))+SUMPRODUCT(('候補者アンケート集計結果 '!$A$3:$A$3154=P$3)*('候補者アンケート集計結果 '!$B$3:$B$3154=MID($K167,FIND(" ",$K167)+1,LEN($K167)-3-1))*('候補者アンケート集計結果 '!$C$3:$C$3154=$L167))&gt;0,"○","")</f>
        <v/>
      </c>
      <c r="Q167" s="59" t="str">
        <f aca="false">IF(SUMPRODUCT(('候補者アンケート集計結果 '!$A$3:$A$3154=Q$3)*('候補者アンケート集計結果 '!$B$3:$B$3154=MID($K167,FIND(" ",$K167)+1,LEN($K167)))*('候補者アンケート集計結果 '!$C$3:$C$3154=$L167))+SUMPRODUCT(('候補者アンケート集計結果 '!$A$3:$A$3154=Q$3)*('候補者アンケート集計結果 '!$B$3:$B$3154=MID($K167,FIND(" ",$K167)+1,LEN($K167)-3-1))*('候補者アンケート集計結果 '!$C$3:$C$3154=$L167))&gt;0,"○","")</f>
        <v/>
      </c>
      <c r="R167" s="59" t="str">
        <f aca="false">IF(SUMPRODUCT(('候補者アンケート集計結果 '!$A$3:$A$3154=R$3)*('候補者アンケート集計結果 '!$B$3:$B$3154=MID($K167,FIND(" ",$K167)+1,LEN($K167)))*('候補者アンケート集計結果 '!$C$3:$C$3154=$L167))+SUMPRODUCT(('候補者アンケート集計結果 '!$A$3:$A$3154=R$3)*('候補者アンケート集計結果 '!$B$3:$B$3154=MID($K167,FIND(" ",$K167)+1,LEN($K167)-3-1))*('候補者アンケート集計結果 '!$C$3:$C$3154=$L167))&gt;0,"○","")</f>
        <v/>
      </c>
      <c r="S167" s="59" t="str">
        <f aca="false">IF(SUMPRODUCT(('候補者アンケート集計結果 '!$A$3:$A$3154=S$3)*('候補者アンケート集計結果 '!$B$3:$B$3154=MID($K167,FIND(" ",$K167)+1,LEN($K167)))*('候補者アンケート集計結果 '!$C$3:$C$3154=$L167))+SUMPRODUCT(('候補者アンケート集計結果 '!$A$3:$A$3154=S$3)*('候補者アンケート集計結果 '!$B$3:$B$3154=MID($K167,FIND(" ",$K167)+1,LEN($K167)-3-1))*('候補者アンケート集計結果 '!$C$3:$C$3154=$L167))&gt;0,"○","")</f>
        <v/>
      </c>
    </row>
    <row r="168" customFormat="false" ht="12" hidden="false" customHeight="true" outlineLevel="0" collapsed="false">
      <c r="B168" s="58"/>
      <c r="C168" s="58"/>
      <c r="D168" s="59"/>
      <c r="E168" s="59"/>
      <c r="F168" s="59"/>
      <c r="G168" s="59"/>
      <c r="H168" s="59"/>
      <c r="I168" s="59"/>
      <c r="J168" s="44"/>
      <c r="K168" s="63" t="s">
        <v>722</v>
      </c>
      <c r="L168" s="62" t="s">
        <v>651</v>
      </c>
      <c r="M168" s="62" t="n">
        <f aca="false">SUMPRODUCT(('候補者アンケート集計結果 '!$B$3:$B$3154=MID($K168,FIND(" ",$K168)+1,LEN($K168)))*('候補者アンケート集計結果 '!$C$3:$C$3154=L168))+SUMPRODUCT(('候補者アンケート集計結果 '!$B$3:$B$3154=MID($K168,FIND(" ",$K168)+1,LEN($K168)-3-1))*('候補者アンケート集計結果 '!$C$3:$C$3154=L168))</f>
        <v>1</v>
      </c>
      <c r="N168" s="59" t="str">
        <f aca="false">IF(SUMPRODUCT(('候補者アンケート集計結果 '!$A$3:$A$3154=N$3)*('候補者アンケート集計結果 '!$B$3:$B$3154=MID($K168,FIND(" ",$K168)+1,LEN($K168)))*('候補者アンケート集計結果 '!$C$3:$C$3154=$L168))+SUMPRODUCT(('候補者アンケート集計結果 '!$A$3:$A$3154=N$3)*('候補者アンケート集計結果 '!$B$3:$B$3154=MID($K168,FIND(" ",$K168)+1,LEN($K168)-3-1))*('候補者アンケート集計結果 '!$C$3:$C$3154=$L168))&gt;0,"○","")</f>
        <v>○</v>
      </c>
      <c r="O168" s="59" t="str">
        <f aca="false">IF(SUMPRODUCT(('候補者アンケート集計結果 '!$A$3:$A$3154=O$3)*('候補者アンケート集計結果 '!$B$3:$B$3154=MID($K168,FIND(" ",$K168)+1,LEN($K168)))*('候補者アンケート集計結果 '!$C$3:$C$3154=$L168))+SUMPRODUCT(('候補者アンケート集計結果 '!$A$3:$A$3154=O$3)*('候補者アンケート集計結果 '!$B$3:$B$3154=MID($K168,FIND(" ",$K168)+1,LEN($K168)-3-1))*('候補者アンケート集計結果 '!$C$3:$C$3154=$L168))&gt;0,"○","")</f>
        <v/>
      </c>
      <c r="P168" s="59" t="str">
        <f aca="false">IF(SUMPRODUCT(('候補者アンケート集計結果 '!$A$3:$A$3154=P$3)*('候補者アンケート集計結果 '!$B$3:$B$3154=MID($K168,FIND(" ",$K168)+1,LEN($K168)))*('候補者アンケート集計結果 '!$C$3:$C$3154=$L168))+SUMPRODUCT(('候補者アンケート集計結果 '!$A$3:$A$3154=P$3)*('候補者アンケート集計結果 '!$B$3:$B$3154=MID($K168,FIND(" ",$K168)+1,LEN($K168)-3-1))*('候補者アンケート集計結果 '!$C$3:$C$3154=$L168))&gt;0,"○","")</f>
        <v/>
      </c>
      <c r="Q168" s="59" t="str">
        <f aca="false">IF(SUMPRODUCT(('候補者アンケート集計結果 '!$A$3:$A$3154=Q$3)*('候補者アンケート集計結果 '!$B$3:$B$3154=MID($K168,FIND(" ",$K168)+1,LEN($K168)))*('候補者アンケート集計結果 '!$C$3:$C$3154=$L168))+SUMPRODUCT(('候補者アンケート集計結果 '!$A$3:$A$3154=Q$3)*('候補者アンケート集計結果 '!$B$3:$B$3154=MID($K168,FIND(" ",$K168)+1,LEN($K168)-3-1))*('候補者アンケート集計結果 '!$C$3:$C$3154=$L168))&gt;0,"○","")</f>
        <v/>
      </c>
      <c r="R168" s="59" t="str">
        <f aca="false">IF(SUMPRODUCT(('候補者アンケート集計結果 '!$A$3:$A$3154=R$3)*('候補者アンケート集計結果 '!$B$3:$B$3154=MID($K168,FIND(" ",$K168)+1,LEN($K168)))*('候補者アンケート集計結果 '!$C$3:$C$3154=$L168))+SUMPRODUCT(('候補者アンケート集計結果 '!$A$3:$A$3154=R$3)*('候補者アンケート集計結果 '!$B$3:$B$3154=MID($K168,FIND(" ",$K168)+1,LEN($K168)-3-1))*('候補者アンケート集計結果 '!$C$3:$C$3154=$L168))&gt;0,"○","")</f>
        <v/>
      </c>
      <c r="S168" s="59" t="str">
        <f aca="false">IF(SUMPRODUCT(('候補者アンケート集計結果 '!$A$3:$A$3154=S$3)*('候補者アンケート集計結果 '!$B$3:$B$3154=MID($K168,FIND(" ",$K168)+1,LEN($K168)))*('候補者アンケート集計結果 '!$C$3:$C$3154=$L168))+SUMPRODUCT(('候補者アンケート集計結果 '!$A$3:$A$3154=S$3)*('候補者アンケート集計結果 '!$B$3:$B$3154=MID($K168,FIND(" ",$K168)+1,LEN($K168)-3-1))*('候補者アンケート集計結果 '!$C$3:$C$3154=$L168))&gt;0,"○","")</f>
        <v/>
      </c>
    </row>
    <row r="169" customFormat="false" ht="12" hidden="false" customHeight="true" outlineLevel="0" collapsed="false">
      <c r="B169" s="58"/>
      <c r="C169" s="58"/>
      <c r="D169" s="59"/>
      <c r="E169" s="59"/>
      <c r="F169" s="59"/>
      <c r="G169" s="59"/>
      <c r="H169" s="59"/>
      <c r="I169" s="59"/>
      <c r="J169" s="44"/>
      <c r="K169" s="63" t="s">
        <v>722</v>
      </c>
      <c r="L169" s="62" t="s">
        <v>652</v>
      </c>
      <c r="M169" s="62" t="n">
        <f aca="false">SUMPRODUCT(('候補者アンケート集計結果 '!$B$3:$B$3154=MID($K169,FIND(" ",$K169)+1,LEN($K169)))*('候補者アンケート集計結果 '!$C$3:$C$3154=L169))+SUMPRODUCT(('候補者アンケート集計結果 '!$B$3:$B$3154=MID($K169,FIND(" ",$K169)+1,LEN($K169)-3-1))*('候補者アンケート集計結果 '!$C$3:$C$3154=L169))</f>
        <v>0</v>
      </c>
      <c r="N169" s="59" t="str">
        <f aca="false">IF(SUMPRODUCT(('候補者アンケート集計結果 '!$A$3:$A$3154=N$3)*('候補者アンケート集計結果 '!$B$3:$B$3154=MID($K169,FIND(" ",$K169)+1,LEN($K169)))*('候補者アンケート集計結果 '!$C$3:$C$3154=$L169))+SUMPRODUCT(('候補者アンケート集計結果 '!$A$3:$A$3154=N$3)*('候補者アンケート集計結果 '!$B$3:$B$3154=MID($K169,FIND(" ",$K169)+1,LEN($K169)-3-1))*('候補者アンケート集計結果 '!$C$3:$C$3154=$L169))&gt;0,"○","")</f>
        <v/>
      </c>
      <c r="O169" s="59" t="str">
        <f aca="false">IF(SUMPRODUCT(('候補者アンケート集計結果 '!$A$3:$A$3154=O$3)*('候補者アンケート集計結果 '!$B$3:$B$3154=MID($K169,FIND(" ",$K169)+1,LEN($K169)))*('候補者アンケート集計結果 '!$C$3:$C$3154=$L169))+SUMPRODUCT(('候補者アンケート集計結果 '!$A$3:$A$3154=O$3)*('候補者アンケート集計結果 '!$B$3:$B$3154=MID($K169,FIND(" ",$K169)+1,LEN($K169)-3-1))*('候補者アンケート集計結果 '!$C$3:$C$3154=$L169))&gt;0,"○","")</f>
        <v/>
      </c>
      <c r="P169" s="59" t="str">
        <f aca="false">IF(SUMPRODUCT(('候補者アンケート集計結果 '!$A$3:$A$3154=P$3)*('候補者アンケート集計結果 '!$B$3:$B$3154=MID($K169,FIND(" ",$K169)+1,LEN($K169)))*('候補者アンケート集計結果 '!$C$3:$C$3154=$L169))+SUMPRODUCT(('候補者アンケート集計結果 '!$A$3:$A$3154=P$3)*('候補者アンケート集計結果 '!$B$3:$B$3154=MID($K169,FIND(" ",$K169)+1,LEN($K169)-3-1))*('候補者アンケート集計結果 '!$C$3:$C$3154=$L169))&gt;0,"○","")</f>
        <v/>
      </c>
      <c r="Q169" s="59" t="str">
        <f aca="false">IF(SUMPRODUCT(('候補者アンケート集計結果 '!$A$3:$A$3154=Q$3)*('候補者アンケート集計結果 '!$B$3:$B$3154=MID($K169,FIND(" ",$K169)+1,LEN($K169)))*('候補者アンケート集計結果 '!$C$3:$C$3154=$L169))+SUMPRODUCT(('候補者アンケート集計結果 '!$A$3:$A$3154=Q$3)*('候補者アンケート集計結果 '!$B$3:$B$3154=MID($K169,FIND(" ",$K169)+1,LEN($K169)-3-1))*('候補者アンケート集計結果 '!$C$3:$C$3154=$L169))&gt;0,"○","")</f>
        <v/>
      </c>
      <c r="R169" s="59" t="str">
        <f aca="false">IF(SUMPRODUCT(('候補者アンケート集計結果 '!$A$3:$A$3154=R$3)*('候補者アンケート集計結果 '!$B$3:$B$3154=MID($K169,FIND(" ",$K169)+1,LEN($K169)))*('候補者アンケート集計結果 '!$C$3:$C$3154=$L169))+SUMPRODUCT(('候補者アンケート集計結果 '!$A$3:$A$3154=R$3)*('候補者アンケート集計結果 '!$B$3:$B$3154=MID($K169,FIND(" ",$K169)+1,LEN($K169)-3-1))*('候補者アンケート集計結果 '!$C$3:$C$3154=$L169))&gt;0,"○","")</f>
        <v/>
      </c>
      <c r="S169" s="59" t="str">
        <f aca="false">IF(SUMPRODUCT(('候補者アンケート集計結果 '!$A$3:$A$3154=S$3)*('候補者アンケート集計結果 '!$B$3:$B$3154=MID($K169,FIND(" ",$K169)+1,LEN($K169)))*('候補者アンケート集計結果 '!$C$3:$C$3154=$L169))+SUMPRODUCT(('候補者アンケート集計結果 '!$A$3:$A$3154=S$3)*('候補者アンケート集計結果 '!$B$3:$B$3154=MID($K169,FIND(" ",$K169)+1,LEN($K169)-3-1))*('候補者アンケート集計結果 '!$C$3:$C$3154=$L169))&gt;0,"○","")</f>
        <v/>
      </c>
    </row>
    <row r="170" customFormat="false" ht="12" hidden="false" customHeight="true" outlineLevel="0" collapsed="false">
      <c r="B170" s="58"/>
      <c r="C170" s="58"/>
      <c r="D170" s="59"/>
      <c r="E170" s="59"/>
      <c r="F170" s="59"/>
      <c r="G170" s="59"/>
      <c r="H170" s="59"/>
      <c r="I170" s="59"/>
      <c r="J170" s="44"/>
      <c r="K170" s="63" t="s">
        <v>722</v>
      </c>
      <c r="L170" s="62" t="s">
        <v>653</v>
      </c>
      <c r="M170" s="62" t="n">
        <f aca="false">SUMPRODUCT(('候補者アンケート集計結果 '!$B$3:$B$3154=MID($K170,FIND(" ",$K170)+1,LEN($K170)))*('候補者アンケート集計結果 '!$C$3:$C$3154=L170))+SUMPRODUCT(('候補者アンケート集計結果 '!$B$3:$B$3154=MID($K170,FIND(" ",$K170)+1,LEN($K170)-3-1))*('候補者アンケート集計結果 '!$C$3:$C$3154=L170))</f>
        <v>0</v>
      </c>
      <c r="N170" s="59" t="str">
        <f aca="false">IF(SUMPRODUCT(('候補者アンケート集計結果 '!$A$3:$A$3154=N$3)*('候補者アンケート集計結果 '!$B$3:$B$3154=MID($K170,FIND(" ",$K170)+1,LEN($K170)))*('候補者アンケート集計結果 '!$C$3:$C$3154=$L170))+SUMPRODUCT(('候補者アンケート集計結果 '!$A$3:$A$3154=N$3)*('候補者アンケート集計結果 '!$B$3:$B$3154=MID($K170,FIND(" ",$K170)+1,LEN($K170)-3-1))*('候補者アンケート集計結果 '!$C$3:$C$3154=$L170))&gt;0,"○","")</f>
        <v/>
      </c>
      <c r="O170" s="59" t="str">
        <f aca="false">IF(SUMPRODUCT(('候補者アンケート集計結果 '!$A$3:$A$3154=O$3)*('候補者アンケート集計結果 '!$B$3:$B$3154=MID($K170,FIND(" ",$K170)+1,LEN($K170)))*('候補者アンケート集計結果 '!$C$3:$C$3154=$L170))+SUMPRODUCT(('候補者アンケート集計結果 '!$A$3:$A$3154=O$3)*('候補者アンケート集計結果 '!$B$3:$B$3154=MID($K170,FIND(" ",$K170)+1,LEN($K170)-3-1))*('候補者アンケート集計結果 '!$C$3:$C$3154=$L170))&gt;0,"○","")</f>
        <v/>
      </c>
      <c r="P170" s="59" t="str">
        <f aca="false">IF(SUMPRODUCT(('候補者アンケート集計結果 '!$A$3:$A$3154=P$3)*('候補者アンケート集計結果 '!$B$3:$B$3154=MID($K170,FIND(" ",$K170)+1,LEN($K170)))*('候補者アンケート集計結果 '!$C$3:$C$3154=$L170))+SUMPRODUCT(('候補者アンケート集計結果 '!$A$3:$A$3154=P$3)*('候補者アンケート集計結果 '!$B$3:$B$3154=MID($K170,FIND(" ",$K170)+1,LEN($K170)-3-1))*('候補者アンケート集計結果 '!$C$3:$C$3154=$L170))&gt;0,"○","")</f>
        <v/>
      </c>
      <c r="Q170" s="59" t="str">
        <f aca="false">IF(SUMPRODUCT(('候補者アンケート集計結果 '!$A$3:$A$3154=Q$3)*('候補者アンケート集計結果 '!$B$3:$B$3154=MID($K170,FIND(" ",$K170)+1,LEN($K170)))*('候補者アンケート集計結果 '!$C$3:$C$3154=$L170))+SUMPRODUCT(('候補者アンケート集計結果 '!$A$3:$A$3154=Q$3)*('候補者アンケート集計結果 '!$B$3:$B$3154=MID($K170,FIND(" ",$K170)+1,LEN($K170)-3-1))*('候補者アンケート集計結果 '!$C$3:$C$3154=$L170))&gt;0,"○","")</f>
        <v/>
      </c>
      <c r="R170" s="59" t="str">
        <f aca="false">IF(SUMPRODUCT(('候補者アンケート集計結果 '!$A$3:$A$3154=R$3)*('候補者アンケート集計結果 '!$B$3:$B$3154=MID($K170,FIND(" ",$K170)+1,LEN($K170)))*('候補者アンケート集計結果 '!$C$3:$C$3154=$L170))+SUMPRODUCT(('候補者アンケート集計結果 '!$A$3:$A$3154=R$3)*('候補者アンケート集計結果 '!$B$3:$B$3154=MID($K170,FIND(" ",$K170)+1,LEN($K170)-3-1))*('候補者アンケート集計結果 '!$C$3:$C$3154=$L170))&gt;0,"○","")</f>
        <v/>
      </c>
      <c r="S170" s="59" t="str">
        <f aca="false">IF(SUMPRODUCT(('候補者アンケート集計結果 '!$A$3:$A$3154=S$3)*('候補者アンケート集計結果 '!$B$3:$B$3154=MID($K170,FIND(" ",$K170)+1,LEN($K170)))*('候補者アンケート集計結果 '!$C$3:$C$3154=$L170))+SUMPRODUCT(('候補者アンケート集計結果 '!$A$3:$A$3154=S$3)*('候補者アンケート集計結果 '!$B$3:$B$3154=MID($K170,FIND(" ",$K170)+1,LEN($K170)-3-1))*('候補者アンケート集計結果 '!$C$3:$C$3154=$L170))&gt;0,"○","")</f>
        <v/>
      </c>
    </row>
    <row r="171" customFormat="false" ht="12" hidden="false" customHeight="true" outlineLevel="0" collapsed="false">
      <c r="B171" s="58"/>
      <c r="C171" s="58"/>
      <c r="D171" s="59"/>
      <c r="E171" s="59"/>
      <c r="F171" s="59"/>
      <c r="G171" s="59"/>
      <c r="H171" s="59"/>
      <c r="I171" s="59"/>
      <c r="J171" s="44"/>
      <c r="K171" s="63" t="s">
        <v>722</v>
      </c>
      <c r="L171" s="62" t="s">
        <v>654</v>
      </c>
      <c r="M171" s="62" t="n">
        <f aca="false">SUMPRODUCT(('候補者アンケート集計結果 '!$B$3:$B$3154=MID($K171,FIND(" ",$K171)+1,LEN($K171)))*('候補者アンケート集計結果 '!$C$3:$C$3154=L171))+SUMPRODUCT(('候補者アンケート集計結果 '!$B$3:$B$3154=MID($K171,FIND(" ",$K171)+1,LEN($K171)-3-1))*('候補者アンケート集計結果 '!$C$3:$C$3154=L171))</f>
        <v>0</v>
      </c>
      <c r="N171" s="59" t="str">
        <f aca="false">IF(SUMPRODUCT(('候補者アンケート集計結果 '!$A$3:$A$3154=N$3)*('候補者アンケート集計結果 '!$B$3:$B$3154=MID($K171,FIND(" ",$K171)+1,LEN($K171)))*('候補者アンケート集計結果 '!$C$3:$C$3154=$L171))+SUMPRODUCT(('候補者アンケート集計結果 '!$A$3:$A$3154=N$3)*('候補者アンケート集計結果 '!$B$3:$B$3154=MID($K171,FIND(" ",$K171)+1,LEN($K171)-3-1))*('候補者アンケート集計結果 '!$C$3:$C$3154=$L171))&gt;0,"○","")</f>
        <v/>
      </c>
      <c r="O171" s="59" t="str">
        <f aca="false">IF(SUMPRODUCT(('候補者アンケート集計結果 '!$A$3:$A$3154=O$3)*('候補者アンケート集計結果 '!$B$3:$B$3154=MID($K171,FIND(" ",$K171)+1,LEN($K171)))*('候補者アンケート集計結果 '!$C$3:$C$3154=$L171))+SUMPRODUCT(('候補者アンケート集計結果 '!$A$3:$A$3154=O$3)*('候補者アンケート集計結果 '!$B$3:$B$3154=MID($K171,FIND(" ",$K171)+1,LEN($K171)-3-1))*('候補者アンケート集計結果 '!$C$3:$C$3154=$L171))&gt;0,"○","")</f>
        <v/>
      </c>
      <c r="P171" s="59" t="str">
        <f aca="false">IF(SUMPRODUCT(('候補者アンケート集計結果 '!$A$3:$A$3154=P$3)*('候補者アンケート集計結果 '!$B$3:$B$3154=MID($K171,FIND(" ",$K171)+1,LEN($K171)))*('候補者アンケート集計結果 '!$C$3:$C$3154=$L171))+SUMPRODUCT(('候補者アンケート集計結果 '!$A$3:$A$3154=P$3)*('候補者アンケート集計結果 '!$B$3:$B$3154=MID($K171,FIND(" ",$K171)+1,LEN($K171)-3-1))*('候補者アンケート集計結果 '!$C$3:$C$3154=$L171))&gt;0,"○","")</f>
        <v/>
      </c>
      <c r="Q171" s="59" t="str">
        <f aca="false">IF(SUMPRODUCT(('候補者アンケート集計結果 '!$A$3:$A$3154=Q$3)*('候補者アンケート集計結果 '!$B$3:$B$3154=MID($K171,FIND(" ",$K171)+1,LEN($K171)))*('候補者アンケート集計結果 '!$C$3:$C$3154=$L171))+SUMPRODUCT(('候補者アンケート集計結果 '!$A$3:$A$3154=Q$3)*('候補者アンケート集計結果 '!$B$3:$B$3154=MID($K171,FIND(" ",$K171)+1,LEN($K171)-3-1))*('候補者アンケート集計結果 '!$C$3:$C$3154=$L171))&gt;0,"○","")</f>
        <v/>
      </c>
      <c r="R171" s="59" t="str">
        <f aca="false">IF(SUMPRODUCT(('候補者アンケート集計結果 '!$A$3:$A$3154=R$3)*('候補者アンケート集計結果 '!$B$3:$B$3154=MID($K171,FIND(" ",$K171)+1,LEN($K171)))*('候補者アンケート集計結果 '!$C$3:$C$3154=$L171))+SUMPRODUCT(('候補者アンケート集計結果 '!$A$3:$A$3154=R$3)*('候補者アンケート集計結果 '!$B$3:$B$3154=MID($K171,FIND(" ",$K171)+1,LEN($K171)-3-1))*('候補者アンケート集計結果 '!$C$3:$C$3154=$L171))&gt;0,"○","")</f>
        <v/>
      </c>
      <c r="S171" s="59" t="str">
        <f aca="false">IF(SUMPRODUCT(('候補者アンケート集計結果 '!$A$3:$A$3154=S$3)*('候補者アンケート集計結果 '!$B$3:$B$3154=MID($K171,FIND(" ",$K171)+1,LEN($K171)))*('候補者アンケート集計結果 '!$C$3:$C$3154=$L171))+SUMPRODUCT(('候補者アンケート集計結果 '!$A$3:$A$3154=S$3)*('候補者アンケート集計結果 '!$B$3:$B$3154=MID($K171,FIND(" ",$K171)+1,LEN($K171)-3-1))*('候補者アンケート集計結果 '!$C$3:$C$3154=$L171))&gt;0,"○","")</f>
        <v/>
      </c>
    </row>
    <row r="172" customFormat="false" ht="12" hidden="false" customHeight="true" outlineLevel="0" collapsed="false">
      <c r="B172" s="58"/>
      <c r="C172" s="58"/>
      <c r="D172" s="59"/>
      <c r="E172" s="59"/>
      <c r="F172" s="59"/>
      <c r="G172" s="59"/>
      <c r="H172" s="59"/>
      <c r="I172" s="59"/>
      <c r="J172" s="44"/>
      <c r="K172" s="63" t="s">
        <v>722</v>
      </c>
      <c r="L172" s="62" t="s">
        <v>655</v>
      </c>
      <c r="M172" s="62" t="n">
        <f aca="false">SUMPRODUCT(('候補者アンケート集計結果 '!$B$3:$B$3154=MID($K172,FIND(" ",$K172)+1,LEN($K172)))*('候補者アンケート集計結果 '!$C$3:$C$3154=L172))+SUMPRODUCT(('候補者アンケート集計結果 '!$B$3:$B$3154=MID($K172,FIND(" ",$K172)+1,LEN($K172)-3-1))*('候補者アンケート集計結果 '!$C$3:$C$3154=L172))</f>
        <v>0</v>
      </c>
      <c r="N172" s="59" t="str">
        <f aca="false">IF(SUMPRODUCT(('候補者アンケート集計結果 '!$A$3:$A$3154=N$3)*('候補者アンケート集計結果 '!$B$3:$B$3154=MID($K172,FIND(" ",$K172)+1,LEN($K172)))*('候補者アンケート集計結果 '!$C$3:$C$3154=$L172))+SUMPRODUCT(('候補者アンケート集計結果 '!$A$3:$A$3154=N$3)*('候補者アンケート集計結果 '!$B$3:$B$3154=MID($K172,FIND(" ",$K172)+1,LEN($K172)-3-1))*('候補者アンケート集計結果 '!$C$3:$C$3154=$L172))&gt;0,"○","")</f>
        <v/>
      </c>
      <c r="O172" s="59" t="str">
        <f aca="false">IF(SUMPRODUCT(('候補者アンケート集計結果 '!$A$3:$A$3154=O$3)*('候補者アンケート集計結果 '!$B$3:$B$3154=MID($K172,FIND(" ",$K172)+1,LEN($K172)))*('候補者アンケート集計結果 '!$C$3:$C$3154=$L172))+SUMPRODUCT(('候補者アンケート集計結果 '!$A$3:$A$3154=O$3)*('候補者アンケート集計結果 '!$B$3:$B$3154=MID($K172,FIND(" ",$K172)+1,LEN($K172)-3-1))*('候補者アンケート集計結果 '!$C$3:$C$3154=$L172))&gt;0,"○","")</f>
        <v/>
      </c>
      <c r="P172" s="59" t="str">
        <f aca="false">IF(SUMPRODUCT(('候補者アンケート集計結果 '!$A$3:$A$3154=P$3)*('候補者アンケート集計結果 '!$B$3:$B$3154=MID($K172,FIND(" ",$K172)+1,LEN($K172)))*('候補者アンケート集計結果 '!$C$3:$C$3154=$L172))+SUMPRODUCT(('候補者アンケート集計結果 '!$A$3:$A$3154=P$3)*('候補者アンケート集計結果 '!$B$3:$B$3154=MID($K172,FIND(" ",$K172)+1,LEN($K172)-3-1))*('候補者アンケート集計結果 '!$C$3:$C$3154=$L172))&gt;0,"○","")</f>
        <v/>
      </c>
      <c r="Q172" s="59" t="str">
        <f aca="false">IF(SUMPRODUCT(('候補者アンケート集計結果 '!$A$3:$A$3154=Q$3)*('候補者アンケート集計結果 '!$B$3:$B$3154=MID($K172,FIND(" ",$K172)+1,LEN($K172)))*('候補者アンケート集計結果 '!$C$3:$C$3154=$L172))+SUMPRODUCT(('候補者アンケート集計結果 '!$A$3:$A$3154=Q$3)*('候補者アンケート集計結果 '!$B$3:$B$3154=MID($K172,FIND(" ",$K172)+1,LEN($K172)-3-1))*('候補者アンケート集計結果 '!$C$3:$C$3154=$L172))&gt;0,"○","")</f>
        <v/>
      </c>
      <c r="R172" s="59" t="str">
        <f aca="false">IF(SUMPRODUCT(('候補者アンケート集計結果 '!$A$3:$A$3154=R$3)*('候補者アンケート集計結果 '!$B$3:$B$3154=MID($K172,FIND(" ",$K172)+1,LEN($K172)))*('候補者アンケート集計結果 '!$C$3:$C$3154=$L172))+SUMPRODUCT(('候補者アンケート集計結果 '!$A$3:$A$3154=R$3)*('候補者アンケート集計結果 '!$B$3:$B$3154=MID($K172,FIND(" ",$K172)+1,LEN($K172)-3-1))*('候補者アンケート集計結果 '!$C$3:$C$3154=$L172))&gt;0,"○","")</f>
        <v/>
      </c>
      <c r="S172" s="59" t="str">
        <f aca="false">IF(SUMPRODUCT(('候補者アンケート集計結果 '!$A$3:$A$3154=S$3)*('候補者アンケート集計結果 '!$B$3:$B$3154=MID($K172,FIND(" ",$K172)+1,LEN($K172)))*('候補者アンケート集計結果 '!$C$3:$C$3154=$L172))+SUMPRODUCT(('候補者アンケート集計結果 '!$A$3:$A$3154=S$3)*('候補者アンケート集計結果 '!$B$3:$B$3154=MID($K172,FIND(" ",$K172)+1,LEN($K172)-3-1))*('候補者アンケート集計結果 '!$C$3:$C$3154=$L172))&gt;0,"○","")</f>
        <v/>
      </c>
    </row>
    <row r="173" customFormat="false" ht="12" hidden="false" customHeight="true" outlineLevel="0" collapsed="false">
      <c r="B173" s="58"/>
      <c r="C173" s="58"/>
      <c r="D173" s="59"/>
      <c r="E173" s="59"/>
      <c r="F173" s="59"/>
      <c r="G173" s="59"/>
      <c r="H173" s="59"/>
      <c r="I173" s="59"/>
      <c r="J173" s="44"/>
      <c r="K173" s="63" t="s">
        <v>722</v>
      </c>
      <c r="L173" s="62" t="s">
        <v>656</v>
      </c>
      <c r="M173" s="62" t="n">
        <f aca="false">SUMPRODUCT(('候補者アンケート集計結果 '!$B$3:$B$3154=MID($K173,FIND(" ",$K173)+1,LEN($K173)))*('候補者アンケート集計結果 '!$C$3:$C$3154=L173))+SUMPRODUCT(('候補者アンケート集計結果 '!$B$3:$B$3154=MID($K173,FIND(" ",$K173)+1,LEN($K173)-3-1))*('候補者アンケート集計結果 '!$C$3:$C$3154=L173))</f>
        <v>1</v>
      </c>
      <c r="N173" s="59" t="str">
        <f aca="false">IF(SUMPRODUCT(('候補者アンケート集計結果 '!$A$3:$A$3154=N$3)*('候補者アンケート集計結果 '!$B$3:$B$3154=MID($K173,FIND(" ",$K173)+1,LEN($K173)))*('候補者アンケート集計結果 '!$C$3:$C$3154=$L173))+SUMPRODUCT(('候補者アンケート集計結果 '!$A$3:$A$3154=N$3)*('候補者アンケート集計結果 '!$B$3:$B$3154=MID($K173,FIND(" ",$K173)+1,LEN($K173)-3-1))*('候補者アンケート集計結果 '!$C$3:$C$3154=$L173))&gt;0,"○","")</f>
        <v/>
      </c>
      <c r="O173" s="59" t="str">
        <f aca="false">IF(SUMPRODUCT(('候補者アンケート集計結果 '!$A$3:$A$3154=O$3)*('候補者アンケート集計結果 '!$B$3:$B$3154=MID($K173,FIND(" ",$K173)+1,LEN($K173)))*('候補者アンケート集計結果 '!$C$3:$C$3154=$L173))+SUMPRODUCT(('候補者アンケート集計結果 '!$A$3:$A$3154=O$3)*('候補者アンケート集計結果 '!$B$3:$B$3154=MID($K173,FIND(" ",$K173)+1,LEN($K173)-3-1))*('候補者アンケート集計結果 '!$C$3:$C$3154=$L173))&gt;0,"○","")</f>
        <v>○</v>
      </c>
      <c r="P173" s="59" t="str">
        <f aca="false">IF(SUMPRODUCT(('候補者アンケート集計結果 '!$A$3:$A$3154=P$3)*('候補者アンケート集計結果 '!$B$3:$B$3154=MID($K173,FIND(" ",$K173)+1,LEN($K173)))*('候補者アンケート集計結果 '!$C$3:$C$3154=$L173))+SUMPRODUCT(('候補者アンケート集計結果 '!$A$3:$A$3154=P$3)*('候補者アンケート集計結果 '!$B$3:$B$3154=MID($K173,FIND(" ",$K173)+1,LEN($K173)-3-1))*('候補者アンケート集計結果 '!$C$3:$C$3154=$L173))&gt;0,"○","")</f>
        <v/>
      </c>
      <c r="Q173" s="59" t="str">
        <f aca="false">IF(SUMPRODUCT(('候補者アンケート集計結果 '!$A$3:$A$3154=Q$3)*('候補者アンケート集計結果 '!$B$3:$B$3154=MID($K173,FIND(" ",$K173)+1,LEN($K173)))*('候補者アンケート集計結果 '!$C$3:$C$3154=$L173))+SUMPRODUCT(('候補者アンケート集計結果 '!$A$3:$A$3154=Q$3)*('候補者アンケート集計結果 '!$B$3:$B$3154=MID($K173,FIND(" ",$K173)+1,LEN($K173)-3-1))*('候補者アンケート集計結果 '!$C$3:$C$3154=$L173))&gt;0,"○","")</f>
        <v/>
      </c>
      <c r="R173" s="59" t="str">
        <f aca="false">IF(SUMPRODUCT(('候補者アンケート集計結果 '!$A$3:$A$3154=R$3)*('候補者アンケート集計結果 '!$B$3:$B$3154=MID($K173,FIND(" ",$K173)+1,LEN($K173)))*('候補者アンケート集計結果 '!$C$3:$C$3154=$L173))+SUMPRODUCT(('候補者アンケート集計結果 '!$A$3:$A$3154=R$3)*('候補者アンケート集計結果 '!$B$3:$B$3154=MID($K173,FIND(" ",$K173)+1,LEN($K173)-3-1))*('候補者アンケート集計結果 '!$C$3:$C$3154=$L173))&gt;0,"○","")</f>
        <v/>
      </c>
      <c r="S173" s="59" t="str">
        <f aca="false">IF(SUMPRODUCT(('候補者アンケート集計結果 '!$A$3:$A$3154=S$3)*('候補者アンケート集計結果 '!$B$3:$B$3154=MID($K173,FIND(" ",$K173)+1,LEN($K173)))*('候補者アンケート集計結果 '!$C$3:$C$3154=$L173))+SUMPRODUCT(('候補者アンケート集計結果 '!$A$3:$A$3154=S$3)*('候補者アンケート集計結果 '!$B$3:$B$3154=MID($K173,FIND(" ",$K173)+1,LEN($K173)-3-1))*('候補者アンケート集計結果 '!$C$3:$C$3154=$L173))&gt;0,"○","")</f>
        <v/>
      </c>
    </row>
    <row r="174" customFormat="false" ht="12" hidden="false" customHeight="true" outlineLevel="0" collapsed="false">
      <c r="B174" s="58"/>
      <c r="C174" s="58"/>
      <c r="D174" s="59"/>
      <c r="E174" s="59"/>
      <c r="F174" s="59"/>
      <c r="G174" s="59"/>
      <c r="H174" s="59"/>
      <c r="I174" s="59"/>
      <c r="J174" s="44"/>
      <c r="K174" s="63" t="s">
        <v>722</v>
      </c>
      <c r="L174" s="62" t="s">
        <v>657</v>
      </c>
      <c r="M174" s="62" t="n">
        <f aca="false">SUMPRODUCT(('候補者アンケート集計結果 '!$B$3:$B$3154=MID($K174,FIND(" ",$K174)+1,LEN($K174)))*('候補者アンケート集計結果 '!$C$3:$C$3154=L174))+SUMPRODUCT(('候補者アンケート集計結果 '!$B$3:$B$3154=MID($K174,FIND(" ",$K174)+1,LEN($K174)-3-1))*('候補者アンケート集計結果 '!$C$3:$C$3154=L174))</f>
        <v>0</v>
      </c>
      <c r="N174" s="59" t="str">
        <f aca="false">IF(SUMPRODUCT(('候補者アンケート集計結果 '!$A$3:$A$3154=N$3)*('候補者アンケート集計結果 '!$B$3:$B$3154=MID($K174,FIND(" ",$K174)+1,LEN($K174)))*('候補者アンケート集計結果 '!$C$3:$C$3154=$L174))+SUMPRODUCT(('候補者アンケート集計結果 '!$A$3:$A$3154=N$3)*('候補者アンケート集計結果 '!$B$3:$B$3154=MID($K174,FIND(" ",$K174)+1,LEN($K174)-3-1))*('候補者アンケート集計結果 '!$C$3:$C$3154=$L174))&gt;0,"○","")</f>
        <v/>
      </c>
      <c r="O174" s="59" t="str">
        <f aca="false">IF(SUMPRODUCT(('候補者アンケート集計結果 '!$A$3:$A$3154=O$3)*('候補者アンケート集計結果 '!$B$3:$B$3154=MID($K174,FIND(" ",$K174)+1,LEN($K174)))*('候補者アンケート集計結果 '!$C$3:$C$3154=$L174))+SUMPRODUCT(('候補者アンケート集計結果 '!$A$3:$A$3154=O$3)*('候補者アンケート集計結果 '!$B$3:$B$3154=MID($K174,FIND(" ",$K174)+1,LEN($K174)-3-1))*('候補者アンケート集計結果 '!$C$3:$C$3154=$L174))&gt;0,"○","")</f>
        <v/>
      </c>
      <c r="P174" s="59" t="str">
        <f aca="false">IF(SUMPRODUCT(('候補者アンケート集計結果 '!$A$3:$A$3154=P$3)*('候補者アンケート集計結果 '!$B$3:$B$3154=MID($K174,FIND(" ",$K174)+1,LEN($K174)))*('候補者アンケート集計結果 '!$C$3:$C$3154=$L174))+SUMPRODUCT(('候補者アンケート集計結果 '!$A$3:$A$3154=P$3)*('候補者アンケート集計結果 '!$B$3:$B$3154=MID($K174,FIND(" ",$K174)+1,LEN($K174)-3-1))*('候補者アンケート集計結果 '!$C$3:$C$3154=$L174))&gt;0,"○","")</f>
        <v/>
      </c>
      <c r="Q174" s="59" t="str">
        <f aca="false">IF(SUMPRODUCT(('候補者アンケート集計結果 '!$A$3:$A$3154=Q$3)*('候補者アンケート集計結果 '!$B$3:$B$3154=MID($K174,FIND(" ",$K174)+1,LEN($K174)))*('候補者アンケート集計結果 '!$C$3:$C$3154=$L174))+SUMPRODUCT(('候補者アンケート集計結果 '!$A$3:$A$3154=Q$3)*('候補者アンケート集計結果 '!$B$3:$B$3154=MID($K174,FIND(" ",$K174)+1,LEN($K174)-3-1))*('候補者アンケート集計結果 '!$C$3:$C$3154=$L174))&gt;0,"○","")</f>
        <v/>
      </c>
      <c r="R174" s="59" t="str">
        <f aca="false">IF(SUMPRODUCT(('候補者アンケート集計結果 '!$A$3:$A$3154=R$3)*('候補者アンケート集計結果 '!$B$3:$B$3154=MID($K174,FIND(" ",$K174)+1,LEN($K174)))*('候補者アンケート集計結果 '!$C$3:$C$3154=$L174))+SUMPRODUCT(('候補者アンケート集計結果 '!$A$3:$A$3154=R$3)*('候補者アンケート集計結果 '!$B$3:$B$3154=MID($K174,FIND(" ",$K174)+1,LEN($K174)-3-1))*('候補者アンケート集計結果 '!$C$3:$C$3154=$L174))&gt;0,"○","")</f>
        <v/>
      </c>
      <c r="S174" s="59" t="str">
        <f aca="false">IF(SUMPRODUCT(('候補者アンケート集計結果 '!$A$3:$A$3154=S$3)*('候補者アンケート集計結果 '!$B$3:$B$3154=MID($K174,FIND(" ",$K174)+1,LEN($K174)))*('候補者アンケート集計結果 '!$C$3:$C$3154=$L174))+SUMPRODUCT(('候補者アンケート集計結果 '!$A$3:$A$3154=S$3)*('候補者アンケート集計結果 '!$B$3:$B$3154=MID($K174,FIND(" ",$K174)+1,LEN($K174)-3-1))*('候補者アンケート集計結果 '!$C$3:$C$3154=$L174))&gt;0,"○","")</f>
        <v/>
      </c>
    </row>
    <row r="175" customFormat="false" ht="12" hidden="false" customHeight="true" outlineLevel="0" collapsed="false">
      <c r="B175" s="58"/>
      <c r="C175" s="58"/>
      <c r="D175" s="59"/>
      <c r="E175" s="59"/>
      <c r="F175" s="59"/>
      <c r="G175" s="59"/>
      <c r="H175" s="59"/>
      <c r="I175" s="59"/>
      <c r="J175" s="44"/>
      <c r="K175" s="63" t="s">
        <v>722</v>
      </c>
      <c r="L175" s="62" t="s">
        <v>658</v>
      </c>
      <c r="M175" s="62" t="n">
        <f aca="false">SUMPRODUCT(('候補者アンケート集計結果 '!$B$3:$B$3154=MID($K175,FIND(" ",$K175)+1,LEN($K175)))*('候補者アンケート集計結果 '!$C$3:$C$3154=L175))+SUMPRODUCT(('候補者アンケート集計結果 '!$B$3:$B$3154=MID($K175,FIND(" ",$K175)+1,LEN($K175)-3-1))*('候補者アンケート集計結果 '!$C$3:$C$3154=L175))</f>
        <v>0</v>
      </c>
      <c r="N175" s="59" t="str">
        <f aca="false">IF(SUMPRODUCT(('候補者アンケート集計結果 '!$A$3:$A$3154=N$3)*('候補者アンケート集計結果 '!$B$3:$B$3154=MID($K175,FIND(" ",$K175)+1,LEN($K175)))*('候補者アンケート集計結果 '!$C$3:$C$3154=$L175))+SUMPRODUCT(('候補者アンケート集計結果 '!$A$3:$A$3154=N$3)*('候補者アンケート集計結果 '!$B$3:$B$3154=MID($K175,FIND(" ",$K175)+1,LEN($K175)-3-1))*('候補者アンケート集計結果 '!$C$3:$C$3154=$L175))&gt;0,"○","")</f>
        <v/>
      </c>
      <c r="O175" s="59" t="str">
        <f aca="false">IF(SUMPRODUCT(('候補者アンケート集計結果 '!$A$3:$A$3154=O$3)*('候補者アンケート集計結果 '!$B$3:$B$3154=MID($K175,FIND(" ",$K175)+1,LEN($K175)))*('候補者アンケート集計結果 '!$C$3:$C$3154=$L175))+SUMPRODUCT(('候補者アンケート集計結果 '!$A$3:$A$3154=O$3)*('候補者アンケート集計結果 '!$B$3:$B$3154=MID($K175,FIND(" ",$K175)+1,LEN($K175)-3-1))*('候補者アンケート集計結果 '!$C$3:$C$3154=$L175))&gt;0,"○","")</f>
        <v/>
      </c>
      <c r="P175" s="59" t="str">
        <f aca="false">IF(SUMPRODUCT(('候補者アンケート集計結果 '!$A$3:$A$3154=P$3)*('候補者アンケート集計結果 '!$B$3:$B$3154=MID($K175,FIND(" ",$K175)+1,LEN($K175)))*('候補者アンケート集計結果 '!$C$3:$C$3154=$L175))+SUMPRODUCT(('候補者アンケート集計結果 '!$A$3:$A$3154=P$3)*('候補者アンケート集計結果 '!$B$3:$B$3154=MID($K175,FIND(" ",$K175)+1,LEN($K175)-3-1))*('候補者アンケート集計結果 '!$C$3:$C$3154=$L175))&gt;0,"○","")</f>
        <v/>
      </c>
      <c r="Q175" s="59" t="str">
        <f aca="false">IF(SUMPRODUCT(('候補者アンケート集計結果 '!$A$3:$A$3154=Q$3)*('候補者アンケート集計結果 '!$B$3:$B$3154=MID($K175,FIND(" ",$K175)+1,LEN($K175)))*('候補者アンケート集計結果 '!$C$3:$C$3154=$L175))+SUMPRODUCT(('候補者アンケート集計結果 '!$A$3:$A$3154=Q$3)*('候補者アンケート集計結果 '!$B$3:$B$3154=MID($K175,FIND(" ",$K175)+1,LEN($K175)-3-1))*('候補者アンケート集計結果 '!$C$3:$C$3154=$L175))&gt;0,"○","")</f>
        <v/>
      </c>
      <c r="R175" s="59" t="str">
        <f aca="false">IF(SUMPRODUCT(('候補者アンケート集計結果 '!$A$3:$A$3154=R$3)*('候補者アンケート集計結果 '!$B$3:$B$3154=MID($K175,FIND(" ",$K175)+1,LEN($K175)))*('候補者アンケート集計結果 '!$C$3:$C$3154=$L175))+SUMPRODUCT(('候補者アンケート集計結果 '!$A$3:$A$3154=R$3)*('候補者アンケート集計結果 '!$B$3:$B$3154=MID($K175,FIND(" ",$K175)+1,LEN($K175)-3-1))*('候補者アンケート集計結果 '!$C$3:$C$3154=$L175))&gt;0,"○","")</f>
        <v/>
      </c>
      <c r="S175" s="59" t="str">
        <f aca="false">IF(SUMPRODUCT(('候補者アンケート集計結果 '!$A$3:$A$3154=S$3)*('候補者アンケート集計結果 '!$B$3:$B$3154=MID($K175,FIND(" ",$K175)+1,LEN($K175)))*('候補者アンケート集計結果 '!$C$3:$C$3154=$L175))+SUMPRODUCT(('候補者アンケート集計結果 '!$A$3:$A$3154=S$3)*('候補者アンケート集計結果 '!$B$3:$B$3154=MID($K175,FIND(" ",$K175)+1,LEN($K175)-3-1))*('候補者アンケート集計結果 '!$C$3:$C$3154=$L175))&gt;0,"○","")</f>
        <v/>
      </c>
    </row>
    <row r="176" customFormat="false" ht="12" hidden="false" customHeight="true" outlineLevel="0" collapsed="false">
      <c r="B176" s="58"/>
      <c r="C176" s="58"/>
      <c r="D176" s="59"/>
      <c r="E176" s="59"/>
      <c r="F176" s="59"/>
      <c r="G176" s="59"/>
      <c r="H176" s="59"/>
      <c r="I176" s="59"/>
      <c r="J176" s="44"/>
      <c r="K176" s="63" t="s">
        <v>722</v>
      </c>
      <c r="L176" s="62" t="s">
        <v>659</v>
      </c>
      <c r="M176" s="62" t="n">
        <f aca="false">SUMPRODUCT(('候補者アンケート集計結果 '!$B$3:$B$3154=MID($K176,FIND(" ",$K176)+1,LEN($K176)))*('候補者アンケート集計結果 '!$C$3:$C$3154=L176))+SUMPRODUCT(('候補者アンケート集計結果 '!$B$3:$B$3154=MID($K176,FIND(" ",$K176)+1,LEN($K176)-3-1))*('候補者アンケート集計結果 '!$C$3:$C$3154=L176))</f>
        <v>2</v>
      </c>
      <c r="N176" s="59" t="str">
        <f aca="false">IF(SUMPRODUCT(('候補者アンケート集計結果 '!$A$3:$A$3154=N$3)*('候補者アンケート集計結果 '!$B$3:$B$3154=MID($K176,FIND(" ",$K176)+1,LEN($K176)))*('候補者アンケート集計結果 '!$C$3:$C$3154=$L176))+SUMPRODUCT(('候補者アンケート集計結果 '!$A$3:$A$3154=N$3)*('候補者アンケート集計結果 '!$B$3:$B$3154=MID($K176,FIND(" ",$K176)+1,LEN($K176)-3-1))*('候補者アンケート集計結果 '!$C$3:$C$3154=$L176))&gt;0,"○","")</f>
        <v>○</v>
      </c>
      <c r="O176" s="59" t="str">
        <f aca="false">IF(SUMPRODUCT(('候補者アンケート集計結果 '!$A$3:$A$3154=O$3)*('候補者アンケート集計結果 '!$B$3:$B$3154=MID($K176,FIND(" ",$K176)+1,LEN($K176)))*('候補者アンケート集計結果 '!$C$3:$C$3154=$L176))+SUMPRODUCT(('候補者アンケート集計結果 '!$A$3:$A$3154=O$3)*('候補者アンケート集計結果 '!$B$3:$B$3154=MID($K176,FIND(" ",$K176)+1,LEN($K176)-3-1))*('候補者アンケート集計結果 '!$C$3:$C$3154=$L176))&gt;0,"○","")</f>
        <v>○</v>
      </c>
      <c r="P176" s="59" t="str">
        <f aca="false">IF(SUMPRODUCT(('候補者アンケート集計結果 '!$A$3:$A$3154=P$3)*('候補者アンケート集計結果 '!$B$3:$B$3154=MID($K176,FIND(" ",$K176)+1,LEN($K176)))*('候補者アンケート集計結果 '!$C$3:$C$3154=$L176))+SUMPRODUCT(('候補者アンケート集計結果 '!$A$3:$A$3154=P$3)*('候補者アンケート集計結果 '!$B$3:$B$3154=MID($K176,FIND(" ",$K176)+1,LEN($K176)-3-1))*('候補者アンケート集計結果 '!$C$3:$C$3154=$L176))&gt;0,"○","")</f>
        <v/>
      </c>
      <c r="Q176" s="59" t="str">
        <f aca="false">IF(SUMPRODUCT(('候補者アンケート集計結果 '!$A$3:$A$3154=Q$3)*('候補者アンケート集計結果 '!$B$3:$B$3154=MID($K176,FIND(" ",$K176)+1,LEN($K176)))*('候補者アンケート集計結果 '!$C$3:$C$3154=$L176))+SUMPRODUCT(('候補者アンケート集計結果 '!$A$3:$A$3154=Q$3)*('候補者アンケート集計結果 '!$B$3:$B$3154=MID($K176,FIND(" ",$K176)+1,LEN($K176)-3-1))*('候補者アンケート集計結果 '!$C$3:$C$3154=$L176))&gt;0,"○","")</f>
        <v/>
      </c>
      <c r="R176" s="59" t="str">
        <f aca="false">IF(SUMPRODUCT(('候補者アンケート集計結果 '!$A$3:$A$3154=R$3)*('候補者アンケート集計結果 '!$B$3:$B$3154=MID($K176,FIND(" ",$K176)+1,LEN($K176)))*('候補者アンケート集計結果 '!$C$3:$C$3154=$L176))+SUMPRODUCT(('候補者アンケート集計結果 '!$A$3:$A$3154=R$3)*('候補者アンケート集計結果 '!$B$3:$B$3154=MID($K176,FIND(" ",$K176)+1,LEN($K176)-3-1))*('候補者アンケート集計結果 '!$C$3:$C$3154=$L176))&gt;0,"○","")</f>
        <v/>
      </c>
      <c r="S176" s="59" t="str">
        <f aca="false">IF(SUMPRODUCT(('候補者アンケート集計結果 '!$A$3:$A$3154=S$3)*('候補者アンケート集計結果 '!$B$3:$B$3154=MID($K176,FIND(" ",$K176)+1,LEN($K176)))*('候補者アンケート集計結果 '!$C$3:$C$3154=$L176))+SUMPRODUCT(('候補者アンケート集計結果 '!$A$3:$A$3154=S$3)*('候補者アンケート集計結果 '!$B$3:$B$3154=MID($K176,FIND(" ",$K176)+1,LEN($K176)-3-1))*('候補者アンケート集計結果 '!$C$3:$C$3154=$L176))&gt;0,"○","")</f>
        <v/>
      </c>
    </row>
    <row r="177" customFormat="false" ht="12" hidden="false" customHeight="true" outlineLevel="0" collapsed="false">
      <c r="B177" s="58"/>
      <c r="C177" s="58"/>
      <c r="D177" s="59"/>
      <c r="E177" s="59"/>
      <c r="F177" s="59"/>
      <c r="G177" s="59"/>
      <c r="H177" s="59"/>
      <c r="I177" s="59"/>
      <c r="J177" s="44"/>
      <c r="K177" s="63" t="s">
        <v>722</v>
      </c>
      <c r="L177" s="62" t="s">
        <v>682</v>
      </c>
      <c r="M177" s="62" t="n">
        <f aca="false">SUMPRODUCT(('候補者アンケート集計結果 '!$B$3:$B$3154=MID($K177,FIND(" ",$K177)+1,LEN($K177)))*('候補者アンケート集計結果 '!$C$3:$C$3154=L177))+SUMPRODUCT(('候補者アンケート集計結果 '!$B$3:$B$3154=MID($K177,FIND(" ",$K177)+1,LEN($K177)-3-1))*('候補者アンケート集計結果 '!$C$3:$C$3154=L177))</f>
        <v>1</v>
      </c>
      <c r="N177" s="59" t="str">
        <f aca="false">IF(SUMPRODUCT(('候補者アンケート集計結果 '!$A$3:$A$3154=N$3)*('候補者アンケート集計結果 '!$B$3:$B$3154=MID($K177,FIND(" ",$K177)+1,LEN($K177)))*('候補者アンケート集計結果 '!$C$3:$C$3154=$L177))+SUMPRODUCT(('候補者アンケート集計結果 '!$A$3:$A$3154=N$3)*('候補者アンケート集計結果 '!$B$3:$B$3154=MID($K177,FIND(" ",$K177)+1,LEN($K177)-3-1))*('候補者アンケート集計結果 '!$C$3:$C$3154=$L177))&gt;0,"○","")</f>
        <v/>
      </c>
      <c r="O177" s="59" t="str">
        <f aca="false">IF(SUMPRODUCT(('候補者アンケート集計結果 '!$A$3:$A$3154=O$3)*('候補者アンケート集計結果 '!$B$3:$B$3154=MID($K177,FIND(" ",$K177)+1,LEN($K177)))*('候補者アンケート集計結果 '!$C$3:$C$3154=$L177))+SUMPRODUCT(('候補者アンケート集計結果 '!$A$3:$A$3154=O$3)*('候補者アンケート集計結果 '!$B$3:$B$3154=MID($K177,FIND(" ",$K177)+1,LEN($K177)-3-1))*('候補者アンケート集計結果 '!$C$3:$C$3154=$L177))&gt;0,"○","")</f>
        <v>○</v>
      </c>
      <c r="P177" s="59" t="str">
        <f aca="false">IF(SUMPRODUCT(('候補者アンケート集計結果 '!$A$3:$A$3154=P$3)*('候補者アンケート集計結果 '!$B$3:$B$3154=MID($K177,FIND(" ",$K177)+1,LEN($K177)))*('候補者アンケート集計結果 '!$C$3:$C$3154=$L177))+SUMPRODUCT(('候補者アンケート集計結果 '!$A$3:$A$3154=P$3)*('候補者アンケート集計結果 '!$B$3:$B$3154=MID($K177,FIND(" ",$K177)+1,LEN($K177)-3-1))*('候補者アンケート集計結果 '!$C$3:$C$3154=$L177))&gt;0,"○","")</f>
        <v/>
      </c>
      <c r="Q177" s="59" t="str">
        <f aca="false">IF(SUMPRODUCT(('候補者アンケート集計結果 '!$A$3:$A$3154=Q$3)*('候補者アンケート集計結果 '!$B$3:$B$3154=MID($K177,FIND(" ",$K177)+1,LEN($K177)))*('候補者アンケート集計結果 '!$C$3:$C$3154=$L177))+SUMPRODUCT(('候補者アンケート集計結果 '!$A$3:$A$3154=Q$3)*('候補者アンケート集計結果 '!$B$3:$B$3154=MID($K177,FIND(" ",$K177)+1,LEN($K177)-3-1))*('候補者アンケート集計結果 '!$C$3:$C$3154=$L177))&gt;0,"○","")</f>
        <v/>
      </c>
      <c r="R177" s="59" t="str">
        <f aca="false">IF(SUMPRODUCT(('候補者アンケート集計結果 '!$A$3:$A$3154=R$3)*('候補者アンケート集計結果 '!$B$3:$B$3154=MID($K177,FIND(" ",$K177)+1,LEN($K177)))*('候補者アンケート集計結果 '!$C$3:$C$3154=$L177))+SUMPRODUCT(('候補者アンケート集計結果 '!$A$3:$A$3154=R$3)*('候補者アンケート集計結果 '!$B$3:$B$3154=MID($K177,FIND(" ",$K177)+1,LEN($K177)-3-1))*('候補者アンケート集計結果 '!$C$3:$C$3154=$L177))&gt;0,"○","")</f>
        <v/>
      </c>
      <c r="S177" s="59" t="str">
        <f aca="false">IF(SUMPRODUCT(('候補者アンケート集計結果 '!$A$3:$A$3154=S$3)*('候補者アンケート集計結果 '!$B$3:$B$3154=MID($K177,FIND(" ",$K177)+1,LEN($K177)))*('候補者アンケート集計結果 '!$C$3:$C$3154=$L177))+SUMPRODUCT(('候補者アンケート集計結果 '!$A$3:$A$3154=S$3)*('候補者アンケート集計結果 '!$B$3:$B$3154=MID($K177,FIND(" ",$K177)+1,LEN($K177)-3-1))*('候補者アンケート集計結果 '!$C$3:$C$3154=$L177))&gt;0,"○","")</f>
        <v/>
      </c>
    </row>
    <row r="178" customFormat="false" ht="12" hidden="false" customHeight="true" outlineLevel="0" collapsed="false">
      <c r="B178" s="58"/>
      <c r="C178" s="58"/>
      <c r="D178" s="59"/>
      <c r="E178" s="59"/>
      <c r="F178" s="59"/>
      <c r="G178" s="59"/>
      <c r="H178" s="59"/>
      <c r="I178" s="59"/>
      <c r="J178" s="44"/>
      <c r="K178" s="63" t="s">
        <v>722</v>
      </c>
      <c r="L178" s="62" t="s">
        <v>683</v>
      </c>
      <c r="M178" s="62" t="n">
        <f aca="false">SUMPRODUCT(('候補者アンケート集計結果 '!$B$3:$B$3154=MID($K178,FIND(" ",$K178)+1,LEN($K178)))*('候補者アンケート集計結果 '!$C$3:$C$3154=L178))+SUMPRODUCT(('候補者アンケート集計結果 '!$B$3:$B$3154=MID($K178,FIND(" ",$K178)+1,LEN($K178)-3-1))*('候補者アンケート集計結果 '!$C$3:$C$3154=L178))</f>
        <v>0</v>
      </c>
      <c r="N178" s="59" t="str">
        <f aca="false">IF(SUMPRODUCT(('候補者アンケート集計結果 '!$A$3:$A$3154=N$3)*('候補者アンケート集計結果 '!$B$3:$B$3154=MID($K178,FIND(" ",$K178)+1,LEN($K178)))*('候補者アンケート集計結果 '!$C$3:$C$3154=$L178))+SUMPRODUCT(('候補者アンケート集計結果 '!$A$3:$A$3154=N$3)*('候補者アンケート集計結果 '!$B$3:$B$3154=MID($K178,FIND(" ",$K178)+1,LEN($K178)-3-1))*('候補者アンケート集計結果 '!$C$3:$C$3154=$L178))&gt;0,"○","")</f>
        <v/>
      </c>
      <c r="O178" s="59" t="str">
        <f aca="false">IF(SUMPRODUCT(('候補者アンケート集計結果 '!$A$3:$A$3154=O$3)*('候補者アンケート集計結果 '!$B$3:$B$3154=MID($K178,FIND(" ",$K178)+1,LEN($K178)))*('候補者アンケート集計結果 '!$C$3:$C$3154=$L178))+SUMPRODUCT(('候補者アンケート集計結果 '!$A$3:$A$3154=O$3)*('候補者アンケート集計結果 '!$B$3:$B$3154=MID($K178,FIND(" ",$K178)+1,LEN($K178)-3-1))*('候補者アンケート集計結果 '!$C$3:$C$3154=$L178))&gt;0,"○","")</f>
        <v/>
      </c>
      <c r="P178" s="59" t="str">
        <f aca="false">IF(SUMPRODUCT(('候補者アンケート集計結果 '!$A$3:$A$3154=P$3)*('候補者アンケート集計結果 '!$B$3:$B$3154=MID($K178,FIND(" ",$K178)+1,LEN($K178)))*('候補者アンケート集計結果 '!$C$3:$C$3154=$L178))+SUMPRODUCT(('候補者アンケート集計結果 '!$A$3:$A$3154=P$3)*('候補者アンケート集計結果 '!$B$3:$B$3154=MID($K178,FIND(" ",$K178)+1,LEN($K178)-3-1))*('候補者アンケート集計結果 '!$C$3:$C$3154=$L178))&gt;0,"○","")</f>
        <v/>
      </c>
      <c r="Q178" s="59" t="str">
        <f aca="false">IF(SUMPRODUCT(('候補者アンケート集計結果 '!$A$3:$A$3154=Q$3)*('候補者アンケート集計結果 '!$B$3:$B$3154=MID($K178,FIND(" ",$K178)+1,LEN($K178)))*('候補者アンケート集計結果 '!$C$3:$C$3154=$L178))+SUMPRODUCT(('候補者アンケート集計結果 '!$A$3:$A$3154=Q$3)*('候補者アンケート集計結果 '!$B$3:$B$3154=MID($K178,FIND(" ",$K178)+1,LEN($K178)-3-1))*('候補者アンケート集計結果 '!$C$3:$C$3154=$L178))&gt;0,"○","")</f>
        <v/>
      </c>
      <c r="R178" s="59" t="str">
        <f aca="false">IF(SUMPRODUCT(('候補者アンケート集計結果 '!$A$3:$A$3154=R$3)*('候補者アンケート集計結果 '!$B$3:$B$3154=MID($K178,FIND(" ",$K178)+1,LEN($K178)))*('候補者アンケート集計結果 '!$C$3:$C$3154=$L178))+SUMPRODUCT(('候補者アンケート集計結果 '!$A$3:$A$3154=R$3)*('候補者アンケート集計結果 '!$B$3:$B$3154=MID($K178,FIND(" ",$K178)+1,LEN($K178)-3-1))*('候補者アンケート集計結果 '!$C$3:$C$3154=$L178))&gt;0,"○","")</f>
        <v/>
      </c>
      <c r="S178" s="59" t="str">
        <f aca="false">IF(SUMPRODUCT(('候補者アンケート集計結果 '!$A$3:$A$3154=S$3)*('候補者アンケート集計結果 '!$B$3:$B$3154=MID($K178,FIND(" ",$K178)+1,LEN($K178)))*('候補者アンケート集計結果 '!$C$3:$C$3154=$L178))+SUMPRODUCT(('候補者アンケート集計結果 '!$A$3:$A$3154=S$3)*('候補者アンケート集計結果 '!$B$3:$B$3154=MID($K178,FIND(" ",$K178)+1,LEN($K178)-3-1))*('候補者アンケート集計結果 '!$C$3:$C$3154=$L178))&gt;0,"○","")</f>
        <v/>
      </c>
    </row>
    <row r="179" customFormat="false" ht="12" hidden="false" customHeight="true" outlineLevel="0" collapsed="false">
      <c r="B179" s="58"/>
      <c r="C179" s="58"/>
      <c r="D179" s="59"/>
      <c r="E179" s="59"/>
      <c r="F179" s="59"/>
      <c r="G179" s="59"/>
      <c r="H179" s="59"/>
      <c r="I179" s="59"/>
      <c r="J179" s="44"/>
      <c r="K179" s="65" t="s">
        <v>722</v>
      </c>
      <c r="L179" s="62" t="s">
        <v>684</v>
      </c>
      <c r="M179" s="62" t="n">
        <f aca="false">SUMPRODUCT(('候補者アンケート集計結果 '!$B$3:$B$3154=MID($K179,FIND(" ",$K179)+1,LEN($K179)))*('候補者アンケート集計結果 '!$C$3:$C$3154=L179))+SUMPRODUCT(('候補者アンケート集計結果 '!$B$3:$B$3154=MID($K179,FIND(" ",$K179)+1,LEN($K179)-3-1))*('候補者アンケート集計結果 '!$C$3:$C$3154=L179))</f>
        <v>0</v>
      </c>
      <c r="N179" s="59" t="str">
        <f aca="false">IF(SUMPRODUCT(('候補者アンケート集計結果 '!$A$3:$A$3154=N$3)*('候補者アンケート集計結果 '!$B$3:$B$3154=MID($K179,FIND(" ",$K179)+1,LEN($K179)))*('候補者アンケート集計結果 '!$C$3:$C$3154=$L179))+SUMPRODUCT(('候補者アンケート集計結果 '!$A$3:$A$3154=N$3)*('候補者アンケート集計結果 '!$B$3:$B$3154=MID($K179,FIND(" ",$K179)+1,LEN($K179)-3-1))*('候補者アンケート集計結果 '!$C$3:$C$3154=$L179))&gt;0,"○","")</f>
        <v/>
      </c>
      <c r="O179" s="59" t="str">
        <f aca="false">IF(SUMPRODUCT(('候補者アンケート集計結果 '!$A$3:$A$3154=O$3)*('候補者アンケート集計結果 '!$B$3:$B$3154=MID($K179,FIND(" ",$K179)+1,LEN($K179)))*('候補者アンケート集計結果 '!$C$3:$C$3154=$L179))+SUMPRODUCT(('候補者アンケート集計結果 '!$A$3:$A$3154=O$3)*('候補者アンケート集計結果 '!$B$3:$B$3154=MID($K179,FIND(" ",$K179)+1,LEN($K179)-3-1))*('候補者アンケート集計結果 '!$C$3:$C$3154=$L179))&gt;0,"○","")</f>
        <v/>
      </c>
      <c r="P179" s="59" t="str">
        <f aca="false">IF(SUMPRODUCT(('候補者アンケート集計結果 '!$A$3:$A$3154=P$3)*('候補者アンケート集計結果 '!$B$3:$B$3154=MID($K179,FIND(" ",$K179)+1,LEN($K179)))*('候補者アンケート集計結果 '!$C$3:$C$3154=$L179))+SUMPRODUCT(('候補者アンケート集計結果 '!$A$3:$A$3154=P$3)*('候補者アンケート集計結果 '!$B$3:$B$3154=MID($K179,FIND(" ",$K179)+1,LEN($K179)-3-1))*('候補者アンケート集計結果 '!$C$3:$C$3154=$L179))&gt;0,"○","")</f>
        <v/>
      </c>
      <c r="Q179" s="59" t="str">
        <f aca="false">IF(SUMPRODUCT(('候補者アンケート集計結果 '!$A$3:$A$3154=Q$3)*('候補者アンケート集計結果 '!$B$3:$B$3154=MID($K179,FIND(" ",$K179)+1,LEN($K179)))*('候補者アンケート集計結果 '!$C$3:$C$3154=$L179))+SUMPRODUCT(('候補者アンケート集計結果 '!$A$3:$A$3154=Q$3)*('候補者アンケート集計結果 '!$B$3:$B$3154=MID($K179,FIND(" ",$K179)+1,LEN($K179)-3-1))*('候補者アンケート集計結果 '!$C$3:$C$3154=$L179))&gt;0,"○","")</f>
        <v/>
      </c>
      <c r="R179" s="59" t="str">
        <f aca="false">IF(SUMPRODUCT(('候補者アンケート集計結果 '!$A$3:$A$3154=R$3)*('候補者アンケート集計結果 '!$B$3:$B$3154=MID($K179,FIND(" ",$K179)+1,LEN($K179)))*('候補者アンケート集計結果 '!$C$3:$C$3154=$L179))+SUMPRODUCT(('候補者アンケート集計結果 '!$A$3:$A$3154=R$3)*('候補者アンケート集計結果 '!$B$3:$B$3154=MID($K179,FIND(" ",$K179)+1,LEN($K179)-3-1))*('候補者アンケート集計結果 '!$C$3:$C$3154=$L179))&gt;0,"○","")</f>
        <v/>
      </c>
      <c r="S179" s="59" t="str">
        <f aca="false">IF(SUMPRODUCT(('候補者アンケート集計結果 '!$A$3:$A$3154=S$3)*('候補者アンケート集計結果 '!$B$3:$B$3154=MID($K179,FIND(" ",$K179)+1,LEN($K179)))*('候補者アンケート集計結果 '!$C$3:$C$3154=$L179))+SUMPRODUCT(('候補者アンケート集計結果 '!$A$3:$A$3154=S$3)*('候補者アンケート集計結果 '!$B$3:$B$3154=MID($K179,FIND(" ",$K179)+1,LEN($K179)-3-1))*('候補者アンケート集計結果 '!$C$3:$C$3154=$L179))&gt;0,"○","")</f>
        <v/>
      </c>
    </row>
    <row r="180" customFormat="false" ht="12" hidden="false" customHeight="true" outlineLevel="0" collapsed="false">
      <c r="B180" s="58"/>
      <c r="C180" s="58"/>
      <c r="D180" s="59"/>
      <c r="E180" s="59"/>
      <c r="F180" s="59"/>
      <c r="G180" s="59"/>
      <c r="H180" s="59"/>
      <c r="I180" s="59"/>
      <c r="J180" s="44"/>
      <c r="K180" s="61" t="s">
        <v>723</v>
      </c>
      <c r="L180" s="62" t="s">
        <v>647</v>
      </c>
      <c r="M180" s="62" t="n">
        <f aca="false">SUMPRODUCT(('候補者アンケート集計結果 '!$B$3:$B$3154=MID($K180,FIND(" ",$K180)+1,LEN($K180)))*('候補者アンケート集計結果 '!$C$3:$C$3154=L180))+SUMPRODUCT(('候補者アンケート集計結果 '!$B$3:$B$3154=MID($K180,FIND(" ",$K180)+1,LEN($K180)-3-1))*('候補者アンケート集計結果 '!$C$3:$C$3154=L180))</f>
        <v>0</v>
      </c>
      <c r="N180" s="59" t="str">
        <f aca="false">IF(SUMPRODUCT(('候補者アンケート集計結果 '!$A$3:$A$3154=N$3)*('候補者アンケート集計結果 '!$B$3:$B$3154=MID($K180,FIND(" ",$K180)+1,LEN($K180)))*('候補者アンケート集計結果 '!$C$3:$C$3154=$L180))+SUMPRODUCT(('候補者アンケート集計結果 '!$A$3:$A$3154=N$3)*('候補者アンケート集計結果 '!$B$3:$B$3154=MID($K180,FIND(" ",$K180)+1,LEN($K180)-3-1))*('候補者アンケート集計結果 '!$C$3:$C$3154=$L180))&gt;0,"○","")</f>
        <v/>
      </c>
      <c r="O180" s="59" t="str">
        <f aca="false">IF(SUMPRODUCT(('候補者アンケート集計結果 '!$A$3:$A$3154=O$3)*('候補者アンケート集計結果 '!$B$3:$B$3154=MID($K180,FIND(" ",$K180)+1,LEN($K180)))*('候補者アンケート集計結果 '!$C$3:$C$3154=$L180))+SUMPRODUCT(('候補者アンケート集計結果 '!$A$3:$A$3154=O$3)*('候補者アンケート集計結果 '!$B$3:$B$3154=MID($K180,FIND(" ",$K180)+1,LEN($K180)-3-1))*('候補者アンケート集計結果 '!$C$3:$C$3154=$L180))&gt;0,"○","")</f>
        <v/>
      </c>
      <c r="P180" s="59" t="str">
        <f aca="false">IF(SUMPRODUCT(('候補者アンケート集計結果 '!$A$3:$A$3154=P$3)*('候補者アンケート集計結果 '!$B$3:$B$3154=MID($K180,FIND(" ",$K180)+1,LEN($K180)))*('候補者アンケート集計結果 '!$C$3:$C$3154=$L180))+SUMPRODUCT(('候補者アンケート集計結果 '!$A$3:$A$3154=P$3)*('候補者アンケート集計結果 '!$B$3:$B$3154=MID($K180,FIND(" ",$K180)+1,LEN($K180)-3-1))*('候補者アンケート集計結果 '!$C$3:$C$3154=$L180))&gt;0,"○","")</f>
        <v/>
      </c>
      <c r="Q180" s="59" t="str">
        <f aca="false">IF(SUMPRODUCT(('候補者アンケート集計結果 '!$A$3:$A$3154=Q$3)*('候補者アンケート集計結果 '!$B$3:$B$3154=MID($K180,FIND(" ",$K180)+1,LEN($K180)))*('候補者アンケート集計結果 '!$C$3:$C$3154=$L180))+SUMPRODUCT(('候補者アンケート集計結果 '!$A$3:$A$3154=Q$3)*('候補者アンケート集計結果 '!$B$3:$B$3154=MID($K180,FIND(" ",$K180)+1,LEN($K180)-3-1))*('候補者アンケート集計結果 '!$C$3:$C$3154=$L180))&gt;0,"○","")</f>
        <v/>
      </c>
      <c r="R180" s="59" t="str">
        <f aca="false">IF(SUMPRODUCT(('候補者アンケート集計結果 '!$A$3:$A$3154=R$3)*('候補者アンケート集計結果 '!$B$3:$B$3154=MID($K180,FIND(" ",$K180)+1,LEN($K180)))*('候補者アンケート集計結果 '!$C$3:$C$3154=$L180))+SUMPRODUCT(('候補者アンケート集計結果 '!$A$3:$A$3154=R$3)*('候補者アンケート集計結果 '!$B$3:$B$3154=MID($K180,FIND(" ",$K180)+1,LEN($K180)-3-1))*('候補者アンケート集計結果 '!$C$3:$C$3154=$L180))&gt;0,"○","")</f>
        <v/>
      </c>
      <c r="S180" s="59" t="str">
        <f aca="false">IF(SUMPRODUCT(('候補者アンケート集計結果 '!$A$3:$A$3154=S$3)*('候補者アンケート集計結果 '!$B$3:$B$3154=MID($K180,FIND(" ",$K180)+1,LEN($K180)))*('候補者アンケート集計結果 '!$C$3:$C$3154=$L180))+SUMPRODUCT(('候補者アンケート集計結果 '!$A$3:$A$3154=S$3)*('候補者アンケート集計結果 '!$B$3:$B$3154=MID($K180,FIND(" ",$K180)+1,LEN($K180)-3-1))*('候補者アンケート集計結果 '!$C$3:$C$3154=$L180))&gt;0,"○","")</f>
        <v/>
      </c>
    </row>
    <row r="181" customFormat="false" ht="12" hidden="false" customHeight="true" outlineLevel="0" collapsed="false">
      <c r="B181" s="58"/>
      <c r="C181" s="58"/>
      <c r="D181" s="59"/>
      <c r="E181" s="59"/>
      <c r="F181" s="59"/>
      <c r="G181" s="59"/>
      <c r="H181" s="59"/>
      <c r="I181" s="59"/>
      <c r="J181" s="44"/>
      <c r="K181" s="63" t="s">
        <v>724</v>
      </c>
      <c r="L181" s="62" t="s">
        <v>649</v>
      </c>
      <c r="M181" s="62" t="n">
        <f aca="false">SUMPRODUCT(('候補者アンケート集計結果 '!$B$3:$B$3154=MID($K181,FIND(" ",$K181)+1,LEN($K181)))*('候補者アンケート集計結果 '!$C$3:$C$3154=L181))+SUMPRODUCT(('候補者アンケート集計結果 '!$B$3:$B$3154=MID($K181,FIND(" ",$K181)+1,LEN($K181)-3-1))*('候補者アンケート集計結果 '!$C$3:$C$3154=L181))</f>
        <v>2</v>
      </c>
      <c r="N181" s="59" t="str">
        <f aca="false">IF(SUMPRODUCT(('候補者アンケート集計結果 '!$A$3:$A$3154=N$3)*('候補者アンケート集計結果 '!$B$3:$B$3154=MID($K181,FIND(" ",$K181)+1,LEN($K181)))*('候補者アンケート集計結果 '!$C$3:$C$3154=$L181))+SUMPRODUCT(('候補者アンケート集計結果 '!$A$3:$A$3154=N$3)*('候補者アンケート集計結果 '!$B$3:$B$3154=MID($K181,FIND(" ",$K181)+1,LEN($K181)-3-1))*('候補者アンケート集計結果 '!$C$3:$C$3154=$L181))&gt;0,"○","")</f>
        <v>○</v>
      </c>
      <c r="O181" s="59" t="str">
        <f aca="false">IF(SUMPRODUCT(('候補者アンケート集計結果 '!$A$3:$A$3154=O$3)*('候補者アンケート集計結果 '!$B$3:$B$3154=MID($K181,FIND(" ",$K181)+1,LEN($K181)))*('候補者アンケート集計結果 '!$C$3:$C$3154=$L181))+SUMPRODUCT(('候補者アンケート集計結果 '!$A$3:$A$3154=O$3)*('候補者アンケート集計結果 '!$B$3:$B$3154=MID($K181,FIND(" ",$K181)+1,LEN($K181)-3-1))*('候補者アンケート集計結果 '!$C$3:$C$3154=$L181))&gt;0,"○","")</f>
        <v/>
      </c>
      <c r="P181" s="59" t="str">
        <f aca="false">IF(SUMPRODUCT(('候補者アンケート集計結果 '!$A$3:$A$3154=P$3)*('候補者アンケート集計結果 '!$B$3:$B$3154=MID($K181,FIND(" ",$K181)+1,LEN($K181)))*('候補者アンケート集計結果 '!$C$3:$C$3154=$L181))+SUMPRODUCT(('候補者アンケート集計結果 '!$A$3:$A$3154=P$3)*('候補者アンケート集計結果 '!$B$3:$B$3154=MID($K181,FIND(" ",$K181)+1,LEN($K181)-3-1))*('候補者アンケート集計結果 '!$C$3:$C$3154=$L181))&gt;0,"○","")</f>
        <v>○</v>
      </c>
      <c r="Q181" s="59" t="str">
        <f aca="false">IF(SUMPRODUCT(('候補者アンケート集計結果 '!$A$3:$A$3154=Q$3)*('候補者アンケート集計結果 '!$B$3:$B$3154=MID($K181,FIND(" ",$K181)+1,LEN($K181)))*('候補者アンケート集計結果 '!$C$3:$C$3154=$L181))+SUMPRODUCT(('候補者アンケート集計結果 '!$A$3:$A$3154=Q$3)*('候補者アンケート集計結果 '!$B$3:$B$3154=MID($K181,FIND(" ",$K181)+1,LEN($K181)-3-1))*('候補者アンケート集計結果 '!$C$3:$C$3154=$L181))&gt;0,"○","")</f>
        <v/>
      </c>
      <c r="R181" s="59" t="str">
        <f aca="false">IF(SUMPRODUCT(('候補者アンケート集計結果 '!$A$3:$A$3154=R$3)*('候補者アンケート集計結果 '!$B$3:$B$3154=MID($K181,FIND(" ",$K181)+1,LEN($K181)))*('候補者アンケート集計結果 '!$C$3:$C$3154=$L181))+SUMPRODUCT(('候補者アンケート集計結果 '!$A$3:$A$3154=R$3)*('候補者アンケート集計結果 '!$B$3:$B$3154=MID($K181,FIND(" ",$K181)+1,LEN($K181)-3-1))*('候補者アンケート集計結果 '!$C$3:$C$3154=$L181))&gt;0,"○","")</f>
        <v/>
      </c>
      <c r="S181" s="59" t="str">
        <f aca="false">IF(SUMPRODUCT(('候補者アンケート集計結果 '!$A$3:$A$3154=S$3)*('候補者アンケート集計結果 '!$B$3:$B$3154=MID($K181,FIND(" ",$K181)+1,LEN($K181)))*('候補者アンケート集計結果 '!$C$3:$C$3154=$L181))+SUMPRODUCT(('候補者アンケート集計結果 '!$A$3:$A$3154=S$3)*('候補者アンケート集計結果 '!$B$3:$B$3154=MID($K181,FIND(" ",$K181)+1,LEN($K181)-3-1))*('候補者アンケート集計結果 '!$C$3:$C$3154=$L181))&gt;0,"○","")</f>
        <v/>
      </c>
    </row>
    <row r="182" customFormat="false" ht="12" hidden="false" customHeight="true" outlineLevel="0" collapsed="false">
      <c r="B182" s="58"/>
      <c r="C182" s="58"/>
      <c r="D182" s="59"/>
      <c r="E182" s="59"/>
      <c r="F182" s="59"/>
      <c r="G182" s="59"/>
      <c r="H182" s="59"/>
      <c r="I182" s="59"/>
      <c r="J182" s="44"/>
      <c r="K182" s="63" t="s">
        <v>724</v>
      </c>
      <c r="L182" s="62" t="s">
        <v>650</v>
      </c>
      <c r="M182" s="62" t="n">
        <f aca="false">SUMPRODUCT(('候補者アンケート集計結果 '!$B$3:$B$3154=MID($K182,FIND(" ",$K182)+1,LEN($K182)))*('候補者アンケート集計結果 '!$C$3:$C$3154=L182))+SUMPRODUCT(('候補者アンケート集計結果 '!$B$3:$B$3154=MID($K182,FIND(" ",$K182)+1,LEN($K182)-3-1))*('候補者アンケート集計結果 '!$C$3:$C$3154=L182))</f>
        <v>1</v>
      </c>
      <c r="N182" s="59" t="str">
        <f aca="false">IF(SUMPRODUCT(('候補者アンケート集計結果 '!$A$3:$A$3154=N$3)*('候補者アンケート集計結果 '!$B$3:$B$3154=MID($K182,FIND(" ",$K182)+1,LEN($K182)))*('候補者アンケート集計結果 '!$C$3:$C$3154=$L182))+SUMPRODUCT(('候補者アンケート集計結果 '!$A$3:$A$3154=N$3)*('候補者アンケート集計結果 '!$B$3:$B$3154=MID($K182,FIND(" ",$K182)+1,LEN($K182)-3-1))*('候補者アンケート集計結果 '!$C$3:$C$3154=$L182))&gt;0,"○","")</f>
        <v/>
      </c>
      <c r="O182" s="59" t="str">
        <f aca="false">IF(SUMPRODUCT(('候補者アンケート集計結果 '!$A$3:$A$3154=O$3)*('候補者アンケート集計結果 '!$B$3:$B$3154=MID($K182,FIND(" ",$K182)+1,LEN($K182)))*('候補者アンケート集計結果 '!$C$3:$C$3154=$L182))+SUMPRODUCT(('候補者アンケート集計結果 '!$A$3:$A$3154=O$3)*('候補者アンケート集計結果 '!$B$3:$B$3154=MID($K182,FIND(" ",$K182)+1,LEN($K182)-3-1))*('候補者アンケート集計結果 '!$C$3:$C$3154=$L182))&gt;0,"○","")</f>
        <v>○</v>
      </c>
      <c r="P182" s="59" t="str">
        <f aca="false">IF(SUMPRODUCT(('候補者アンケート集計結果 '!$A$3:$A$3154=P$3)*('候補者アンケート集計結果 '!$B$3:$B$3154=MID($K182,FIND(" ",$K182)+1,LEN($K182)))*('候補者アンケート集計結果 '!$C$3:$C$3154=$L182))+SUMPRODUCT(('候補者アンケート集計結果 '!$A$3:$A$3154=P$3)*('候補者アンケート集計結果 '!$B$3:$B$3154=MID($K182,FIND(" ",$K182)+1,LEN($K182)-3-1))*('候補者アンケート集計結果 '!$C$3:$C$3154=$L182))&gt;0,"○","")</f>
        <v/>
      </c>
      <c r="Q182" s="59" t="str">
        <f aca="false">IF(SUMPRODUCT(('候補者アンケート集計結果 '!$A$3:$A$3154=Q$3)*('候補者アンケート集計結果 '!$B$3:$B$3154=MID($K182,FIND(" ",$K182)+1,LEN($K182)))*('候補者アンケート集計結果 '!$C$3:$C$3154=$L182))+SUMPRODUCT(('候補者アンケート集計結果 '!$A$3:$A$3154=Q$3)*('候補者アンケート集計結果 '!$B$3:$B$3154=MID($K182,FIND(" ",$K182)+1,LEN($K182)-3-1))*('候補者アンケート集計結果 '!$C$3:$C$3154=$L182))&gt;0,"○","")</f>
        <v/>
      </c>
      <c r="R182" s="59" t="str">
        <f aca="false">IF(SUMPRODUCT(('候補者アンケート集計結果 '!$A$3:$A$3154=R$3)*('候補者アンケート集計結果 '!$B$3:$B$3154=MID($K182,FIND(" ",$K182)+1,LEN($K182)))*('候補者アンケート集計結果 '!$C$3:$C$3154=$L182))+SUMPRODUCT(('候補者アンケート集計結果 '!$A$3:$A$3154=R$3)*('候補者アンケート集計結果 '!$B$3:$B$3154=MID($K182,FIND(" ",$K182)+1,LEN($K182)-3-1))*('候補者アンケート集計結果 '!$C$3:$C$3154=$L182))&gt;0,"○","")</f>
        <v/>
      </c>
      <c r="S182" s="59" t="str">
        <f aca="false">IF(SUMPRODUCT(('候補者アンケート集計結果 '!$A$3:$A$3154=S$3)*('候補者アンケート集計結果 '!$B$3:$B$3154=MID($K182,FIND(" ",$K182)+1,LEN($K182)))*('候補者アンケート集計結果 '!$C$3:$C$3154=$L182))+SUMPRODUCT(('候補者アンケート集計結果 '!$A$3:$A$3154=S$3)*('候補者アンケート集計結果 '!$B$3:$B$3154=MID($K182,FIND(" ",$K182)+1,LEN($K182)-3-1))*('候補者アンケート集計結果 '!$C$3:$C$3154=$L182))&gt;0,"○","")</f>
        <v/>
      </c>
    </row>
    <row r="183" customFormat="false" ht="12" hidden="false" customHeight="true" outlineLevel="0" collapsed="false">
      <c r="B183" s="58"/>
      <c r="C183" s="58"/>
      <c r="D183" s="59"/>
      <c r="E183" s="59"/>
      <c r="F183" s="59"/>
      <c r="G183" s="59"/>
      <c r="H183" s="59"/>
      <c r="I183" s="59"/>
      <c r="J183" s="44"/>
      <c r="K183" s="63" t="s">
        <v>724</v>
      </c>
      <c r="L183" s="62" t="s">
        <v>651</v>
      </c>
      <c r="M183" s="62" t="n">
        <f aca="false">SUMPRODUCT(('候補者アンケート集計結果 '!$B$3:$B$3154=MID($K183,FIND(" ",$K183)+1,LEN($K183)))*('候補者アンケート集計結果 '!$C$3:$C$3154=L183))+SUMPRODUCT(('候補者アンケート集計結果 '!$B$3:$B$3154=MID($K183,FIND(" ",$K183)+1,LEN($K183)-3-1))*('候補者アンケート集計結果 '!$C$3:$C$3154=L183))</f>
        <v>0</v>
      </c>
      <c r="N183" s="59" t="str">
        <f aca="false">IF(SUMPRODUCT(('候補者アンケート集計結果 '!$A$3:$A$3154=N$3)*('候補者アンケート集計結果 '!$B$3:$B$3154=MID($K183,FIND(" ",$K183)+1,LEN($K183)))*('候補者アンケート集計結果 '!$C$3:$C$3154=$L183))+SUMPRODUCT(('候補者アンケート集計結果 '!$A$3:$A$3154=N$3)*('候補者アンケート集計結果 '!$B$3:$B$3154=MID($K183,FIND(" ",$K183)+1,LEN($K183)-3-1))*('候補者アンケート集計結果 '!$C$3:$C$3154=$L183))&gt;0,"○","")</f>
        <v/>
      </c>
      <c r="O183" s="59" t="str">
        <f aca="false">IF(SUMPRODUCT(('候補者アンケート集計結果 '!$A$3:$A$3154=O$3)*('候補者アンケート集計結果 '!$B$3:$B$3154=MID($K183,FIND(" ",$K183)+1,LEN($K183)))*('候補者アンケート集計結果 '!$C$3:$C$3154=$L183))+SUMPRODUCT(('候補者アンケート集計結果 '!$A$3:$A$3154=O$3)*('候補者アンケート集計結果 '!$B$3:$B$3154=MID($K183,FIND(" ",$K183)+1,LEN($K183)-3-1))*('候補者アンケート集計結果 '!$C$3:$C$3154=$L183))&gt;0,"○","")</f>
        <v/>
      </c>
      <c r="P183" s="59" t="str">
        <f aca="false">IF(SUMPRODUCT(('候補者アンケート集計結果 '!$A$3:$A$3154=P$3)*('候補者アンケート集計結果 '!$B$3:$B$3154=MID($K183,FIND(" ",$K183)+1,LEN($K183)))*('候補者アンケート集計結果 '!$C$3:$C$3154=$L183))+SUMPRODUCT(('候補者アンケート集計結果 '!$A$3:$A$3154=P$3)*('候補者アンケート集計結果 '!$B$3:$B$3154=MID($K183,FIND(" ",$K183)+1,LEN($K183)-3-1))*('候補者アンケート集計結果 '!$C$3:$C$3154=$L183))&gt;0,"○","")</f>
        <v/>
      </c>
      <c r="Q183" s="59" t="str">
        <f aca="false">IF(SUMPRODUCT(('候補者アンケート集計結果 '!$A$3:$A$3154=Q$3)*('候補者アンケート集計結果 '!$B$3:$B$3154=MID($K183,FIND(" ",$K183)+1,LEN($K183)))*('候補者アンケート集計結果 '!$C$3:$C$3154=$L183))+SUMPRODUCT(('候補者アンケート集計結果 '!$A$3:$A$3154=Q$3)*('候補者アンケート集計結果 '!$B$3:$B$3154=MID($K183,FIND(" ",$K183)+1,LEN($K183)-3-1))*('候補者アンケート集計結果 '!$C$3:$C$3154=$L183))&gt;0,"○","")</f>
        <v/>
      </c>
      <c r="R183" s="59" t="str">
        <f aca="false">IF(SUMPRODUCT(('候補者アンケート集計結果 '!$A$3:$A$3154=R$3)*('候補者アンケート集計結果 '!$B$3:$B$3154=MID($K183,FIND(" ",$K183)+1,LEN($K183)))*('候補者アンケート集計結果 '!$C$3:$C$3154=$L183))+SUMPRODUCT(('候補者アンケート集計結果 '!$A$3:$A$3154=R$3)*('候補者アンケート集計結果 '!$B$3:$B$3154=MID($K183,FIND(" ",$K183)+1,LEN($K183)-3-1))*('候補者アンケート集計結果 '!$C$3:$C$3154=$L183))&gt;0,"○","")</f>
        <v/>
      </c>
      <c r="S183" s="59" t="str">
        <f aca="false">IF(SUMPRODUCT(('候補者アンケート集計結果 '!$A$3:$A$3154=S$3)*('候補者アンケート集計結果 '!$B$3:$B$3154=MID($K183,FIND(" ",$K183)+1,LEN($K183)))*('候補者アンケート集計結果 '!$C$3:$C$3154=$L183))+SUMPRODUCT(('候補者アンケート集計結果 '!$A$3:$A$3154=S$3)*('候補者アンケート集計結果 '!$B$3:$B$3154=MID($K183,FIND(" ",$K183)+1,LEN($K183)-3-1))*('候補者アンケート集計結果 '!$C$3:$C$3154=$L183))&gt;0,"○","")</f>
        <v/>
      </c>
    </row>
    <row r="184" customFormat="false" ht="12" hidden="false" customHeight="true" outlineLevel="0" collapsed="false">
      <c r="B184" s="58"/>
      <c r="C184" s="58"/>
      <c r="D184" s="59"/>
      <c r="E184" s="59"/>
      <c r="F184" s="59"/>
      <c r="G184" s="59"/>
      <c r="H184" s="59"/>
      <c r="I184" s="59"/>
      <c r="J184" s="64"/>
      <c r="K184" s="65" t="s">
        <v>724</v>
      </c>
      <c r="L184" s="62" t="s">
        <v>652</v>
      </c>
      <c r="M184" s="62" t="n">
        <f aca="false">SUMPRODUCT(('候補者アンケート集計結果 '!$B$3:$B$3154=MID($K184,FIND(" ",$K184)+1,LEN($K184)))*('候補者アンケート集計結果 '!$C$3:$C$3154=L184))+SUMPRODUCT(('候補者アンケート集計結果 '!$B$3:$B$3154=MID($K184,FIND(" ",$K184)+1,LEN($K184)-3-1))*('候補者アンケート集計結果 '!$C$3:$C$3154=L184))</f>
        <v>1</v>
      </c>
      <c r="N184" s="59" t="str">
        <f aca="false">IF(SUMPRODUCT(('候補者アンケート集計結果 '!$A$3:$A$3154=N$3)*('候補者アンケート集計結果 '!$B$3:$B$3154=MID($K184,FIND(" ",$K184)+1,LEN($K184)))*('候補者アンケート集計結果 '!$C$3:$C$3154=$L184))+SUMPRODUCT(('候補者アンケート集計結果 '!$A$3:$A$3154=N$3)*('候補者アンケート集計結果 '!$B$3:$B$3154=MID($K184,FIND(" ",$K184)+1,LEN($K184)-3-1))*('候補者アンケート集計結果 '!$C$3:$C$3154=$L184))&gt;0,"○","")</f>
        <v/>
      </c>
      <c r="O184" s="59" t="str">
        <f aca="false">IF(SUMPRODUCT(('候補者アンケート集計結果 '!$A$3:$A$3154=O$3)*('候補者アンケート集計結果 '!$B$3:$B$3154=MID($K184,FIND(" ",$K184)+1,LEN($K184)))*('候補者アンケート集計結果 '!$C$3:$C$3154=$L184))+SUMPRODUCT(('候補者アンケート集計結果 '!$A$3:$A$3154=O$3)*('候補者アンケート集計結果 '!$B$3:$B$3154=MID($K184,FIND(" ",$K184)+1,LEN($K184)-3-1))*('候補者アンケート集計結果 '!$C$3:$C$3154=$L184))&gt;0,"○","")</f>
        <v>○</v>
      </c>
      <c r="P184" s="59" t="str">
        <f aca="false">IF(SUMPRODUCT(('候補者アンケート集計結果 '!$A$3:$A$3154=P$3)*('候補者アンケート集計結果 '!$B$3:$B$3154=MID($K184,FIND(" ",$K184)+1,LEN($K184)))*('候補者アンケート集計結果 '!$C$3:$C$3154=$L184))+SUMPRODUCT(('候補者アンケート集計結果 '!$A$3:$A$3154=P$3)*('候補者アンケート集計結果 '!$B$3:$B$3154=MID($K184,FIND(" ",$K184)+1,LEN($K184)-3-1))*('候補者アンケート集計結果 '!$C$3:$C$3154=$L184))&gt;0,"○","")</f>
        <v/>
      </c>
      <c r="Q184" s="59" t="str">
        <f aca="false">IF(SUMPRODUCT(('候補者アンケート集計結果 '!$A$3:$A$3154=Q$3)*('候補者アンケート集計結果 '!$B$3:$B$3154=MID($K184,FIND(" ",$K184)+1,LEN($K184)))*('候補者アンケート集計結果 '!$C$3:$C$3154=$L184))+SUMPRODUCT(('候補者アンケート集計結果 '!$A$3:$A$3154=Q$3)*('候補者アンケート集計結果 '!$B$3:$B$3154=MID($K184,FIND(" ",$K184)+1,LEN($K184)-3-1))*('候補者アンケート集計結果 '!$C$3:$C$3154=$L184))&gt;0,"○","")</f>
        <v/>
      </c>
      <c r="R184" s="59" t="str">
        <f aca="false">IF(SUMPRODUCT(('候補者アンケート集計結果 '!$A$3:$A$3154=R$3)*('候補者アンケート集計結果 '!$B$3:$B$3154=MID($K184,FIND(" ",$K184)+1,LEN($K184)))*('候補者アンケート集計結果 '!$C$3:$C$3154=$L184))+SUMPRODUCT(('候補者アンケート集計結果 '!$A$3:$A$3154=R$3)*('候補者アンケート集計結果 '!$B$3:$B$3154=MID($K184,FIND(" ",$K184)+1,LEN($K184)-3-1))*('候補者アンケート集計結果 '!$C$3:$C$3154=$L184))&gt;0,"○","")</f>
        <v/>
      </c>
      <c r="S184" s="59" t="str">
        <f aca="false">IF(SUMPRODUCT(('候補者アンケート集計結果 '!$A$3:$A$3154=S$3)*('候補者アンケート集計結果 '!$B$3:$B$3154=MID($K184,FIND(" ",$K184)+1,LEN($K184)))*('候補者アンケート集計結果 '!$C$3:$C$3154=$L184))+SUMPRODUCT(('候補者アンケート集計結果 '!$A$3:$A$3154=S$3)*('候補者アンケート集計結果 '!$B$3:$B$3154=MID($K184,FIND(" ",$K184)+1,LEN($K184)-3-1))*('候補者アンケート集計結果 '!$C$3:$C$3154=$L184))&gt;0,"○","")</f>
        <v/>
      </c>
    </row>
    <row r="185" customFormat="false" ht="12" hidden="false" customHeight="true" outlineLevel="0" collapsed="false">
      <c r="B185" s="58" t="s">
        <v>725</v>
      </c>
      <c r="C185" s="58" t="n">
        <f aca="false">SUMPRODUCT(('候補者アンケート集計結果 '!$B$3:$B$3154=MID(B185,3,FIND("ブロック",B185)-3))*('候補者アンケート集計結果 '!$F$3:$F$3154="比"))+SUMPRODUCT(('候補者アンケート集計結果 '!$B$3:$B$3154="比･近畿")*1)</f>
        <v>4</v>
      </c>
      <c r="D185" s="59" t="str">
        <f aca="false">IF(SUMPRODUCT(('候補者アンケート集計結果 '!$A$3:$A$3154=D$3)*('候補者アンケート集計結果 '!$B$3:$B$3154=MID($B185,3,FIND("ブロック",$B185)-3))*('候補者アンケート集計結果 '!$F$3:$F$3154="比"))+SUMPRODUCT(('候補者アンケート集計結果 '!$A$3:$A$3154=D$3)*('候補者アンケート集計結果 '!$B$3:$B$3154="比･"&amp;MID($B185,3,FIND("ブロック",$B185)-3)))&gt;0,"○","")</f>
        <v>○</v>
      </c>
      <c r="E185" s="59" t="str">
        <f aca="false">IF(SUMPRODUCT(('候補者アンケート集計結果 '!$A$3:$A$3154=E$3)*('候補者アンケート集計結果 '!$B$3:$B$3154=MID($B185,3,FIND("ブロック",$B185)-3))*('候補者アンケート集計結果 '!$F$3:$F$3154="比"))+SUMPRODUCT(('候補者アンケート集計結果 '!$A$3:$A$3154=E$3)*('候補者アンケート集計結果 '!$B$3:$B$3154="比･"&amp;MID($B185,3,FIND("ブロック",$B185)-3))*('候補者アンケート集計結果 '!$F$3:$F$3154=""))&gt;0,"○","")</f>
        <v/>
      </c>
      <c r="F185" s="59" t="str">
        <f aca="false">IF(SUMPRODUCT(('候補者アンケート集計結果 '!$A$3:$A$3154=F$3)*('候補者アンケート集計結果 '!$B$3:$B$3154=MID($B185,3,FIND("ブロック",$B185)-3))*('候補者アンケート集計結果 '!$F$3:$F$3154="比"))+SUMPRODUCT(('候補者アンケート集計結果 '!$A$3:$A$3154=F$3)*('候補者アンケート集計結果 '!$B$3:$B$3154="比･"&amp;MID($B185,3,FIND("ブロック",$B185)-3))*('候補者アンケート集計結果 '!$F$3:$F$3154=""))&gt;0,"○","")</f>
        <v/>
      </c>
      <c r="G185" s="59" t="str">
        <f aca="false">IF(SUMPRODUCT(('候補者アンケート集計結果 '!$A$3:$A$3154=G$3)*('候補者アンケート集計結果 '!$B$3:$B$3154=MID($B185,3,FIND("ブロック",$B185)-3))*('候補者アンケート集計結果 '!$F$3:$F$3154="比"))+SUMPRODUCT(('候補者アンケート集計結果 '!$A$3:$A$3154=G$3)*('候補者アンケート集計結果 '!$B$3:$B$3154="比･"&amp;MID($B185,3,FIND("ブロック",$B185)-3))*('候補者アンケート集計結果 '!$F$3:$F$3154=""))&gt;0,"○","")</f>
        <v/>
      </c>
      <c r="H185" s="59" t="str">
        <f aca="false">IF(SUMPRODUCT(('候補者アンケート集計結果 '!$A$3:$A$3154=H$3)*('候補者アンケート集計結果 '!$B$3:$B$3154=MID($B185,3,FIND("ブロック",$B185)-3))*('候補者アンケート集計結果 '!$F$3:$F$3154="比"))+SUMPRODUCT(('候補者アンケート集計結果 '!$A$3:$A$3154=H$3)*('候補者アンケート集計結果 '!$B$3:$B$3154="比･"&amp;MID($B185,3,FIND("ブロック",$B185)-3))*('候補者アンケート集計結果 '!$F$3:$F$3154=""))&gt;0,"○","")</f>
        <v>○</v>
      </c>
      <c r="I185" s="59" t="str">
        <f aca="false">IF(SUMPRODUCT(('候補者アンケート集計結果 '!$A$3:$A$3154=I$3)*('候補者アンケート集計結果 '!$B$3:$B$3154=MID($B185,3,FIND("ブロック",$B185)-3))*('候補者アンケート集計結果 '!$F$3:$F$3154="比"))+SUMPRODUCT(('候補者アンケート集計結果 '!$A$3:$A$3154=I$3)*('候補者アンケート集計結果 '!$B$3:$B$3154="比･"&amp;MID($B185,3,FIND("ブロック",$B185)-3))*('候補者アンケート集計結果 '!$F$3:$F$3154=""))&gt;0,"○","")</f>
        <v>○</v>
      </c>
      <c r="J185" s="60"/>
      <c r="K185" s="61" t="s">
        <v>726</v>
      </c>
      <c r="L185" s="62" t="s">
        <v>647</v>
      </c>
      <c r="M185" s="62" t="n">
        <f aca="false">SUMPRODUCT(('候補者アンケート集計結果 '!$B$3:$B$3154=MID($K185,FIND(" ",$K185)+1,LEN($K185)))*('候補者アンケート集計結果 '!$C$3:$C$3154=L185))+SUMPRODUCT(('候補者アンケート集計結果 '!$B$3:$B$3154=MID($K185,FIND(" ",$K185)+1,LEN($K185)-3-1))*('候補者アンケート集計結果 '!$C$3:$C$3154=L185))</f>
        <v>2</v>
      </c>
      <c r="N185" s="59" t="str">
        <f aca="false">IF(SUMPRODUCT(('候補者アンケート集計結果 '!$A$3:$A$3154=N$3)*('候補者アンケート集計結果 '!$B$3:$B$3154=MID($K185,FIND(" ",$K185)+1,LEN($K185)))*('候補者アンケート集計結果 '!$C$3:$C$3154=$L185))+SUMPRODUCT(('候補者アンケート集計結果 '!$A$3:$A$3154=N$3)*('候補者アンケート集計結果 '!$B$3:$B$3154=MID($K185,FIND(" ",$K185)+1,LEN($K185)-3-1))*('候補者アンケート集計結果 '!$C$3:$C$3154=$L185))&gt;0,"○","")</f>
        <v>○</v>
      </c>
      <c r="O185" s="59" t="str">
        <f aca="false">IF(SUMPRODUCT(('候補者アンケート集計結果 '!$A$3:$A$3154=O$3)*('候補者アンケート集計結果 '!$B$3:$B$3154=MID($K185,FIND(" ",$K185)+1,LEN($K185)))*('候補者アンケート集計結果 '!$C$3:$C$3154=$L185))+SUMPRODUCT(('候補者アンケート集計結果 '!$A$3:$A$3154=O$3)*('候補者アンケート集計結果 '!$B$3:$B$3154=MID($K185,FIND(" ",$K185)+1,LEN($K185)-3-1))*('候補者アンケート集計結果 '!$C$3:$C$3154=$L185))&gt;0,"○","")</f>
        <v>○</v>
      </c>
      <c r="P185" s="59" t="str">
        <f aca="false">IF(SUMPRODUCT(('候補者アンケート集計結果 '!$A$3:$A$3154=P$3)*('候補者アンケート集計結果 '!$B$3:$B$3154=MID($K185,FIND(" ",$K185)+1,LEN($K185)))*('候補者アンケート集計結果 '!$C$3:$C$3154=$L185))+SUMPRODUCT(('候補者アンケート集計結果 '!$A$3:$A$3154=P$3)*('候補者アンケート集計結果 '!$B$3:$B$3154=MID($K185,FIND(" ",$K185)+1,LEN($K185)-3-1))*('候補者アンケート集計結果 '!$C$3:$C$3154=$L185))&gt;0,"○","")</f>
        <v/>
      </c>
      <c r="Q185" s="59" t="str">
        <f aca="false">IF(SUMPRODUCT(('候補者アンケート集計結果 '!$A$3:$A$3154=Q$3)*('候補者アンケート集計結果 '!$B$3:$B$3154=MID($K185,FIND(" ",$K185)+1,LEN($K185)))*('候補者アンケート集計結果 '!$C$3:$C$3154=$L185))+SUMPRODUCT(('候補者アンケート集計結果 '!$A$3:$A$3154=Q$3)*('候補者アンケート集計結果 '!$B$3:$B$3154=MID($K185,FIND(" ",$K185)+1,LEN($K185)-3-1))*('候補者アンケート集計結果 '!$C$3:$C$3154=$L185))&gt;0,"○","")</f>
        <v/>
      </c>
      <c r="R185" s="59" t="str">
        <f aca="false">IF(SUMPRODUCT(('候補者アンケート集計結果 '!$A$3:$A$3154=R$3)*('候補者アンケート集計結果 '!$B$3:$B$3154=MID($K185,FIND(" ",$K185)+1,LEN($K185)))*('候補者アンケート集計結果 '!$C$3:$C$3154=$L185))+SUMPRODUCT(('候補者アンケート集計結果 '!$A$3:$A$3154=R$3)*('候補者アンケート集計結果 '!$B$3:$B$3154=MID($K185,FIND(" ",$K185)+1,LEN($K185)-3-1))*('候補者アンケート集計結果 '!$C$3:$C$3154=$L185))&gt;0,"○","")</f>
        <v/>
      </c>
      <c r="S185" s="59" t="str">
        <f aca="false">IF(SUMPRODUCT(('候補者アンケート集計結果 '!$A$3:$A$3154=S$3)*('候補者アンケート集計結果 '!$B$3:$B$3154=MID($K185,FIND(" ",$K185)+1,LEN($K185)))*('候補者アンケート集計結果 '!$C$3:$C$3154=$L185))+SUMPRODUCT(('候補者アンケート集計結果 '!$A$3:$A$3154=S$3)*('候補者アンケート集計結果 '!$B$3:$B$3154=MID($K185,FIND(" ",$K185)+1,LEN($K185)-3-1))*('候補者アンケート集計結果 '!$C$3:$C$3154=$L185))&gt;0,"○","")</f>
        <v/>
      </c>
    </row>
    <row r="186" customFormat="false" ht="12" hidden="false" customHeight="true" outlineLevel="0" collapsed="false">
      <c r="B186" s="58"/>
      <c r="C186" s="58"/>
      <c r="D186" s="59"/>
      <c r="E186" s="59"/>
      <c r="F186" s="59"/>
      <c r="G186" s="59"/>
      <c r="H186" s="59"/>
      <c r="I186" s="59"/>
      <c r="J186" s="44"/>
      <c r="K186" s="63" t="s">
        <v>727</v>
      </c>
      <c r="L186" s="62" t="s">
        <v>649</v>
      </c>
      <c r="M186" s="62" t="n">
        <f aca="false">SUMPRODUCT(('候補者アンケート集計結果 '!$B$3:$B$3154=MID($K186,FIND(" ",$K186)+1,LEN($K186)))*('候補者アンケート集計結果 '!$C$3:$C$3154=L186))+SUMPRODUCT(('候補者アンケート集計結果 '!$B$3:$B$3154=MID($K186,FIND(" ",$K186)+1,LEN($K186)-3-1))*('候補者アンケート集計結果 '!$C$3:$C$3154=L186))</f>
        <v>1</v>
      </c>
      <c r="N186" s="59" t="str">
        <f aca="false">IF(SUMPRODUCT(('候補者アンケート集計結果 '!$A$3:$A$3154=N$3)*('候補者アンケート集計結果 '!$B$3:$B$3154=MID($K186,FIND(" ",$K186)+1,LEN($K186)))*('候補者アンケート集計結果 '!$C$3:$C$3154=$L186))+SUMPRODUCT(('候補者アンケート集計結果 '!$A$3:$A$3154=N$3)*('候補者アンケート集計結果 '!$B$3:$B$3154=MID($K186,FIND(" ",$K186)+1,LEN($K186)-3-1))*('候補者アンケート集計結果 '!$C$3:$C$3154=$L186))&gt;0,"○","")</f>
        <v/>
      </c>
      <c r="O186" s="59" t="str">
        <f aca="false">IF(SUMPRODUCT(('候補者アンケート集計結果 '!$A$3:$A$3154=O$3)*('候補者アンケート集計結果 '!$B$3:$B$3154=MID($K186,FIND(" ",$K186)+1,LEN($K186)))*('候補者アンケート集計結果 '!$C$3:$C$3154=$L186))+SUMPRODUCT(('候補者アンケート集計結果 '!$A$3:$A$3154=O$3)*('候補者アンケート集計結果 '!$B$3:$B$3154=MID($K186,FIND(" ",$K186)+1,LEN($K186)-3-1))*('候補者アンケート集計結果 '!$C$3:$C$3154=$L186))&gt;0,"○","")</f>
        <v>○</v>
      </c>
      <c r="P186" s="59" t="str">
        <f aca="false">IF(SUMPRODUCT(('候補者アンケート集計結果 '!$A$3:$A$3154=P$3)*('候補者アンケート集計結果 '!$B$3:$B$3154=MID($K186,FIND(" ",$K186)+1,LEN($K186)))*('候補者アンケート集計結果 '!$C$3:$C$3154=$L186))+SUMPRODUCT(('候補者アンケート集計結果 '!$A$3:$A$3154=P$3)*('候補者アンケート集計結果 '!$B$3:$B$3154=MID($K186,FIND(" ",$K186)+1,LEN($K186)-3-1))*('候補者アンケート集計結果 '!$C$3:$C$3154=$L186))&gt;0,"○","")</f>
        <v/>
      </c>
      <c r="Q186" s="59" t="str">
        <f aca="false">IF(SUMPRODUCT(('候補者アンケート集計結果 '!$A$3:$A$3154=Q$3)*('候補者アンケート集計結果 '!$B$3:$B$3154=MID($K186,FIND(" ",$K186)+1,LEN($K186)))*('候補者アンケート集計結果 '!$C$3:$C$3154=$L186))+SUMPRODUCT(('候補者アンケート集計結果 '!$A$3:$A$3154=Q$3)*('候補者アンケート集計結果 '!$B$3:$B$3154=MID($K186,FIND(" ",$K186)+1,LEN($K186)-3-1))*('候補者アンケート集計結果 '!$C$3:$C$3154=$L186))&gt;0,"○","")</f>
        <v/>
      </c>
      <c r="R186" s="59" t="str">
        <f aca="false">IF(SUMPRODUCT(('候補者アンケート集計結果 '!$A$3:$A$3154=R$3)*('候補者アンケート集計結果 '!$B$3:$B$3154=MID($K186,FIND(" ",$K186)+1,LEN($K186)))*('候補者アンケート集計結果 '!$C$3:$C$3154=$L186))+SUMPRODUCT(('候補者アンケート集計結果 '!$A$3:$A$3154=R$3)*('候補者アンケート集計結果 '!$B$3:$B$3154=MID($K186,FIND(" ",$K186)+1,LEN($K186)-3-1))*('候補者アンケート集計結果 '!$C$3:$C$3154=$L186))&gt;0,"○","")</f>
        <v/>
      </c>
      <c r="S186" s="59" t="str">
        <f aca="false">IF(SUMPRODUCT(('候補者アンケート集計結果 '!$A$3:$A$3154=S$3)*('候補者アンケート集計結果 '!$B$3:$B$3154=MID($K186,FIND(" ",$K186)+1,LEN($K186)))*('候補者アンケート集計結果 '!$C$3:$C$3154=$L186))+SUMPRODUCT(('候補者アンケート集計結果 '!$A$3:$A$3154=S$3)*('候補者アンケート集計結果 '!$B$3:$B$3154=MID($K186,FIND(" ",$K186)+1,LEN($K186)-3-1))*('候補者アンケート集計結果 '!$C$3:$C$3154=$L186))&gt;0,"○","")</f>
        <v/>
      </c>
    </row>
    <row r="187" customFormat="false" ht="12" hidden="false" customHeight="true" outlineLevel="0" collapsed="false">
      <c r="B187" s="58"/>
      <c r="C187" s="58"/>
      <c r="D187" s="59"/>
      <c r="E187" s="59"/>
      <c r="F187" s="59"/>
      <c r="G187" s="59"/>
      <c r="H187" s="59"/>
      <c r="I187" s="59"/>
      <c r="J187" s="44"/>
      <c r="K187" s="63" t="s">
        <v>727</v>
      </c>
      <c r="L187" s="62" t="s">
        <v>650</v>
      </c>
      <c r="M187" s="62" t="n">
        <f aca="false">SUMPRODUCT(('候補者アンケート集計結果 '!$B$3:$B$3154=MID($K187,FIND(" ",$K187)+1,LEN($K187)))*('候補者アンケート集計結果 '!$C$3:$C$3154=L187))+SUMPRODUCT(('候補者アンケート集計結果 '!$B$3:$B$3154=MID($K187,FIND(" ",$K187)+1,LEN($K187)-3-1))*('候補者アンケート集計結果 '!$C$3:$C$3154=L187))</f>
        <v>2</v>
      </c>
      <c r="N187" s="59" t="str">
        <f aca="false">IF(SUMPRODUCT(('候補者アンケート集計結果 '!$A$3:$A$3154=N$3)*('候補者アンケート集計結果 '!$B$3:$B$3154=MID($K187,FIND(" ",$K187)+1,LEN($K187)))*('候補者アンケート集計結果 '!$C$3:$C$3154=$L187))+SUMPRODUCT(('候補者アンケート集計結果 '!$A$3:$A$3154=N$3)*('候補者アンケート集計結果 '!$B$3:$B$3154=MID($K187,FIND(" ",$K187)+1,LEN($K187)-3-1))*('候補者アンケート集計結果 '!$C$3:$C$3154=$L187))&gt;0,"○","")</f>
        <v>○</v>
      </c>
      <c r="O187" s="59" t="str">
        <f aca="false">IF(SUMPRODUCT(('候補者アンケート集計結果 '!$A$3:$A$3154=O$3)*('候補者アンケート集計結果 '!$B$3:$B$3154=MID($K187,FIND(" ",$K187)+1,LEN($K187)))*('候補者アンケート集計結果 '!$C$3:$C$3154=$L187))+SUMPRODUCT(('候補者アンケート集計結果 '!$A$3:$A$3154=O$3)*('候補者アンケート集計結果 '!$B$3:$B$3154=MID($K187,FIND(" ",$K187)+1,LEN($K187)-3-1))*('候補者アンケート集計結果 '!$C$3:$C$3154=$L187))&gt;0,"○","")</f>
        <v>○</v>
      </c>
      <c r="P187" s="59" t="str">
        <f aca="false">IF(SUMPRODUCT(('候補者アンケート集計結果 '!$A$3:$A$3154=P$3)*('候補者アンケート集計結果 '!$B$3:$B$3154=MID($K187,FIND(" ",$K187)+1,LEN($K187)))*('候補者アンケート集計結果 '!$C$3:$C$3154=$L187))+SUMPRODUCT(('候補者アンケート集計結果 '!$A$3:$A$3154=P$3)*('候補者アンケート集計結果 '!$B$3:$B$3154=MID($K187,FIND(" ",$K187)+1,LEN($K187)-3-1))*('候補者アンケート集計結果 '!$C$3:$C$3154=$L187))&gt;0,"○","")</f>
        <v/>
      </c>
      <c r="Q187" s="59" t="str">
        <f aca="false">IF(SUMPRODUCT(('候補者アンケート集計結果 '!$A$3:$A$3154=Q$3)*('候補者アンケート集計結果 '!$B$3:$B$3154=MID($K187,FIND(" ",$K187)+1,LEN($K187)))*('候補者アンケート集計結果 '!$C$3:$C$3154=$L187))+SUMPRODUCT(('候補者アンケート集計結果 '!$A$3:$A$3154=Q$3)*('候補者アンケート集計結果 '!$B$3:$B$3154=MID($K187,FIND(" ",$K187)+1,LEN($K187)-3-1))*('候補者アンケート集計結果 '!$C$3:$C$3154=$L187))&gt;0,"○","")</f>
        <v/>
      </c>
      <c r="R187" s="59" t="str">
        <f aca="false">IF(SUMPRODUCT(('候補者アンケート集計結果 '!$A$3:$A$3154=R$3)*('候補者アンケート集計結果 '!$B$3:$B$3154=MID($K187,FIND(" ",$K187)+1,LEN($K187)))*('候補者アンケート集計結果 '!$C$3:$C$3154=$L187))+SUMPRODUCT(('候補者アンケート集計結果 '!$A$3:$A$3154=R$3)*('候補者アンケート集計結果 '!$B$3:$B$3154=MID($K187,FIND(" ",$K187)+1,LEN($K187)-3-1))*('候補者アンケート集計結果 '!$C$3:$C$3154=$L187))&gt;0,"○","")</f>
        <v/>
      </c>
      <c r="S187" s="59" t="str">
        <f aca="false">IF(SUMPRODUCT(('候補者アンケート集計結果 '!$A$3:$A$3154=S$3)*('候補者アンケート集計結果 '!$B$3:$B$3154=MID($K187,FIND(" ",$K187)+1,LEN($K187)))*('候補者アンケート集計結果 '!$C$3:$C$3154=$L187))+SUMPRODUCT(('候補者アンケート集計結果 '!$A$3:$A$3154=S$3)*('候補者アンケート集計結果 '!$B$3:$B$3154=MID($K187,FIND(" ",$K187)+1,LEN($K187)-3-1))*('候補者アンケート集計結果 '!$C$3:$C$3154=$L187))&gt;0,"○","")</f>
        <v/>
      </c>
    </row>
    <row r="188" customFormat="false" ht="12" hidden="false" customHeight="true" outlineLevel="0" collapsed="false">
      <c r="B188" s="58"/>
      <c r="C188" s="58"/>
      <c r="D188" s="59"/>
      <c r="E188" s="59"/>
      <c r="F188" s="59"/>
      <c r="G188" s="59"/>
      <c r="H188" s="59"/>
      <c r="I188" s="59"/>
      <c r="J188" s="44"/>
      <c r="K188" s="65" t="s">
        <v>727</v>
      </c>
      <c r="L188" s="62" t="s">
        <v>651</v>
      </c>
      <c r="M188" s="62" t="n">
        <f aca="false">SUMPRODUCT(('候補者アンケート集計結果 '!$B$3:$B$3154=MID($K188,FIND(" ",$K188)+1,LEN($K188)))*('候補者アンケート集計結果 '!$C$3:$C$3154=L188))+SUMPRODUCT(('候補者アンケート集計結果 '!$B$3:$B$3154=MID($K188,FIND(" ",$K188)+1,LEN($K188)-3-1))*('候補者アンケート集計結果 '!$C$3:$C$3154=L188))</f>
        <v>1</v>
      </c>
      <c r="N188" s="59" t="str">
        <f aca="false">IF(SUMPRODUCT(('候補者アンケート集計結果 '!$A$3:$A$3154=N$3)*('候補者アンケート集計結果 '!$B$3:$B$3154=MID($K188,FIND(" ",$K188)+1,LEN($K188)))*('候補者アンケート集計結果 '!$C$3:$C$3154=$L188))+SUMPRODUCT(('候補者アンケート集計結果 '!$A$3:$A$3154=N$3)*('候補者アンケート集計結果 '!$B$3:$B$3154=MID($K188,FIND(" ",$K188)+1,LEN($K188)-3-1))*('候補者アンケート集計結果 '!$C$3:$C$3154=$L188))&gt;0,"○","")</f>
        <v/>
      </c>
      <c r="O188" s="59" t="str">
        <f aca="false">IF(SUMPRODUCT(('候補者アンケート集計結果 '!$A$3:$A$3154=O$3)*('候補者アンケート集計結果 '!$B$3:$B$3154=MID($K188,FIND(" ",$K188)+1,LEN($K188)))*('候補者アンケート集計結果 '!$C$3:$C$3154=$L188))+SUMPRODUCT(('候補者アンケート集計結果 '!$A$3:$A$3154=O$3)*('候補者アンケート集計結果 '!$B$3:$B$3154=MID($K188,FIND(" ",$K188)+1,LEN($K188)-3-1))*('候補者アンケート集計結果 '!$C$3:$C$3154=$L188))&gt;0,"○","")</f>
        <v>○</v>
      </c>
      <c r="P188" s="59" t="str">
        <f aca="false">IF(SUMPRODUCT(('候補者アンケート集計結果 '!$A$3:$A$3154=P$3)*('候補者アンケート集計結果 '!$B$3:$B$3154=MID($K188,FIND(" ",$K188)+1,LEN($K188)))*('候補者アンケート集計結果 '!$C$3:$C$3154=$L188))+SUMPRODUCT(('候補者アンケート集計結果 '!$A$3:$A$3154=P$3)*('候補者アンケート集計結果 '!$B$3:$B$3154=MID($K188,FIND(" ",$K188)+1,LEN($K188)-3-1))*('候補者アンケート集計結果 '!$C$3:$C$3154=$L188))&gt;0,"○","")</f>
        <v/>
      </c>
      <c r="Q188" s="59" t="str">
        <f aca="false">IF(SUMPRODUCT(('候補者アンケート集計結果 '!$A$3:$A$3154=Q$3)*('候補者アンケート集計結果 '!$B$3:$B$3154=MID($K188,FIND(" ",$K188)+1,LEN($K188)))*('候補者アンケート集計結果 '!$C$3:$C$3154=$L188))+SUMPRODUCT(('候補者アンケート集計結果 '!$A$3:$A$3154=Q$3)*('候補者アンケート集計結果 '!$B$3:$B$3154=MID($K188,FIND(" ",$K188)+1,LEN($K188)-3-1))*('候補者アンケート集計結果 '!$C$3:$C$3154=$L188))&gt;0,"○","")</f>
        <v/>
      </c>
      <c r="R188" s="59" t="str">
        <f aca="false">IF(SUMPRODUCT(('候補者アンケート集計結果 '!$A$3:$A$3154=R$3)*('候補者アンケート集計結果 '!$B$3:$B$3154=MID($K188,FIND(" ",$K188)+1,LEN($K188)))*('候補者アンケート集計結果 '!$C$3:$C$3154=$L188))+SUMPRODUCT(('候補者アンケート集計結果 '!$A$3:$A$3154=R$3)*('候補者アンケート集計結果 '!$B$3:$B$3154=MID($K188,FIND(" ",$K188)+1,LEN($K188)-3-1))*('候補者アンケート集計結果 '!$C$3:$C$3154=$L188))&gt;0,"○","")</f>
        <v/>
      </c>
      <c r="S188" s="59" t="str">
        <f aca="false">IF(SUMPRODUCT(('候補者アンケート集計結果 '!$A$3:$A$3154=S$3)*('候補者アンケート集計結果 '!$B$3:$B$3154=MID($K188,FIND(" ",$K188)+1,LEN($K188)))*('候補者アンケート集計結果 '!$C$3:$C$3154=$L188))+SUMPRODUCT(('候補者アンケート集計結果 '!$A$3:$A$3154=S$3)*('候補者アンケート集計結果 '!$B$3:$B$3154=MID($K188,FIND(" ",$K188)+1,LEN($K188)-3-1))*('候補者アンケート集計結果 '!$C$3:$C$3154=$L188))&gt;0,"○","")</f>
        <v/>
      </c>
    </row>
    <row r="189" customFormat="false" ht="12" hidden="false" customHeight="true" outlineLevel="0" collapsed="false">
      <c r="B189" s="58"/>
      <c r="C189" s="58"/>
      <c r="D189" s="59"/>
      <c r="E189" s="59"/>
      <c r="F189" s="59"/>
      <c r="G189" s="59"/>
      <c r="H189" s="59"/>
      <c r="I189" s="59"/>
      <c r="J189" s="44"/>
      <c r="K189" s="61" t="s">
        <v>728</v>
      </c>
      <c r="L189" s="62" t="s">
        <v>647</v>
      </c>
      <c r="M189" s="62" t="n">
        <f aca="false">SUMPRODUCT(('候補者アンケート集計結果 '!$B$3:$B$3154=MID($K189,FIND(" ",$K189)+1,LEN($K189)))*('候補者アンケート集計結果 '!$C$3:$C$3154=L189))+SUMPRODUCT(('候補者アンケート集計結果 '!$B$3:$B$3154=MID($K189,FIND(" ",$K189)+1,LEN($K189)-3-1))*('候補者アンケート集計結果 '!$C$3:$C$3154=L189))</f>
        <v>2</v>
      </c>
      <c r="N189" s="59" t="str">
        <f aca="false">IF(SUMPRODUCT(('候補者アンケート集計結果 '!$A$3:$A$3154=N$3)*('候補者アンケート集計結果 '!$B$3:$B$3154=MID($K189,FIND(" ",$K189)+1,LEN($K189)))*('候補者アンケート集計結果 '!$C$3:$C$3154=$L189))+SUMPRODUCT(('候補者アンケート集計結果 '!$A$3:$A$3154=N$3)*('候補者アンケート集計結果 '!$B$3:$B$3154=MID($K189,FIND(" ",$K189)+1,LEN($K189)-3-1))*('候補者アンケート集計結果 '!$C$3:$C$3154=$L189))&gt;0,"○","")</f>
        <v>○</v>
      </c>
      <c r="O189" s="59" t="str">
        <f aca="false">IF(SUMPRODUCT(('候補者アンケート集計結果 '!$A$3:$A$3154=O$3)*('候補者アンケート集計結果 '!$B$3:$B$3154=MID($K189,FIND(" ",$K189)+1,LEN($K189)))*('候補者アンケート集計結果 '!$C$3:$C$3154=$L189))+SUMPRODUCT(('候補者アンケート集計結果 '!$A$3:$A$3154=O$3)*('候補者アンケート集計結果 '!$B$3:$B$3154=MID($K189,FIND(" ",$K189)+1,LEN($K189)-3-1))*('候補者アンケート集計結果 '!$C$3:$C$3154=$L189))&gt;0,"○","")</f>
        <v>○</v>
      </c>
      <c r="P189" s="59" t="str">
        <f aca="false">IF(SUMPRODUCT(('候補者アンケート集計結果 '!$A$3:$A$3154=P$3)*('候補者アンケート集計結果 '!$B$3:$B$3154=MID($K189,FIND(" ",$K189)+1,LEN($K189)))*('候補者アンケート集計結果 '!$C$3:$C$3154=$L189))+SUMPRODUCT(('候補者アンケート集計結果 '!$A$3:$A$3154=P$3)*('候補者アンケート集計結果 '!$B$3:$B$3154=MID($K189,FIND(" ",$K189)+1,LEN($K189)-3-1))*('候補者アンケート集計結果 '!$C$3:$C$3154=$L189))&gt;0,"○","")</f>
        <v/>
      </c>
      <c r="Q189" s="59" t="str">
        <f aca="false">IF(SUMPRODUCT(('候補者アンケート集計結果 '!$A$3:$A$3154=Q$3)*('候補者アンケート集計結果 '!$B$3:$B$3154=MID($K189,FIND(" ",$K189)+1,LEN($K189)))*('候補者アンケート集計結果 '!$C$3:$C$3154=$L189))+SUMPRODUCT(('候補者アンケート集計結果 '!$A$3:$A$3154=Q$3)*('候補者アンケート集計結果 '!$B$3:$B$3154=MID($K189,FIND(" ",$K189)+1,LEN($K189)-3-1))*('候補者アンケート集計結果 '!$C$3:$C$3154=$L189))&gt;0,"○","")</f>
        <v/>
      </c>
      <c r="R189" s="59" t="str">
        <f aca="false">IF(SUMPRODUCT(('候補者アンケート集計結果 '!$A$3:$A$3154=R$3)*('候補者アンケート集計結果 '!$B$3:$B$3154=MID($K189,FIND(" ",$K189)+1,LEN($K189)))*('候補者アンケート集計結果 '!$C$3:$C$3154=$L189))+SUMPRODUCT(('候補者アンケート集計結果 '!$A$3:$A$3154=R$3)*('候補者アンケート集計結果 '!$B$3:$B$3154=MID($K189,FIND(" ",$K189)+1,LEN($K189)-3-1))*('候補者アンケート集計結果 '!$C$3:$C$3154=$L189))&gt;0,"○","")</f>
        <v/>
      </c>
      <c r="S189" s="59" t="str">
        <f aca="false">IF(SUMPRODUCT(('候補者アンケート集計結果 '!$A$3:$A$3154=S$3)*('候補者アンケート集計結果 '!$B$3:$B$3154=MID($K189,FIND(" ",$K189)+1,LEN($K189)))*('候補者アンケート集計結果 '!$C$3:$C$3154=$L189))+SUMPRODUCT(('候補者アンケート集計結果 '!$A$3:$A$3154=S$3)*('候補者アンケート集計結果 '!$B$3:$B$3154=MID($K189,FIND(" ",$K189)+1,LEN($K189)-3-1))*('候補者アンケート集計結果 '!$C$3:$C$3154=$L189))&gt;0,"○","")</f>
        <v/>
      </c>
    </row>
    <row r="190" customFormat="false" ht="12" hidden="false" customHeight="true" outlineLevel="0" collapsed="false">
      <c r="B190" s="58"/>
      <c r="C190" s="58"/>
      <c r="D190" s="59"/>
      <c r="E190" s="59"/>
      <c r="F190" s="59"/>
      <c r="G190" s="59"/>
      <c r="H190" s="59"/>
      <c r="I190" s="59"/>
      <c r="J190" s="44"/>
      <c r="K190" s="63" t="s">
        <v>729</v>
      </c>
      <c r="L190" s="62" t="s">
        <v>649</v>
      </c>
      <c r="M190" s="62" t="n">
        <f aca="false">SUMPRODUCT(('候補者アンケート集計結果 '!$B$3:$B$3154=MID($K190,FIND(" ",$K190)+1,LEN($K190)))*('候補者アンケート集計結果 '!$C$3:$C$3154=L190))+SUMPRODUCT(('候補者アンケート集計結果 '!$B$3:$B$3154=MID($K190,FIND(" ",$K190)+1,LEN($K190)-3-1))*('候補者アンケート集計結果 '!$C$3:$C$3154=L190))</f>
        <v>2</v>
      </c>
      <c r="N190" s="59" t="str">
        <f aca="false">IF(SUMPRODUCT(('候補者アンケート集計結果 '!$A$3:$A$3154=N$3)*('候補者アンケート集計結果 '!$B$3:$B$3154=MID($K190,FIND(" ",$K190)+1,LEN($K190)))*('候補者アンケート集計結果 '!$C$3:$C$3154=$L190))+SUMPRODUCT(('候補者アンケート集計結果 '!$A$3:$A$3154=N$3)*('候補者アンケート集計結果 '!$B$3:$B$3154=MID($K190,FIND(" ",$K190)+1,LEN($K190)-3-1))*('候補者アンケート集計結果 '!$C$3:$C$3154=$L190))&gt;0,"○","")</f>
        <v>○</v>
      </c>
      <c r="O190" s="59" t="str">
        <f aca="false">IF(SUMPRODUCT(('候補者アンケート集計結果 '!$A$3:$A$3154=O$3)*('候補者アンケート集計結果 '!$B$3:$B$3154=MID($K190,FIND(" ",$K190)+1,LEN($K190)))*('候補者アンケート集計結果 '!$C$3:$C$3154=$L190))+SUMPRODUCT(('候補者アンケート集計結果 '!$A$3:$A$3154=O$3)*('候補者アンケート集計結果 '!$B$3:$B$3154=MID($K190,FIND(" ",$K190)+1,LEN($K190)-3-1))*('候補者アンケート集計結果 '!$C$3:$C$3154=$L190))&gt;0,"○","")</f>
        <v>○</v>
      </c>
      <c r="P190" s="59" t="str">
        <f aca="false">IF(SUMPRODUCT(('候補者アンケート集計結果 '!$A$3:$A$3154=P$3)*('候補者アンケート集計結果 '!$B$3:$B$3154=MID($K190,FIND(" ",$K190)+1,LEN($K190)))*('候補者アンケート集計結果 '!$C$3:$C$3154=$L190))+SUMPRODUCT(('候補者アンケート集計結果 '!$A$3:$A$3154=P$3)*('候補者アンケート集計結果 '!$B$3:$B$3154=MID($K190,FIND(" ",$K190)+1,LEN($K190)-3-1))*('候補者アンケート集計結果 '!$C$3:$C$3154=$L190))&gt;0,"○","")</f>
        <v/>
      </c>
      <c r="Q190" s="59" t="str">
        <f aca="false">IF(SUMPRODUCT(('候補者アンケート集計結果 '!$A$3:$A$3154=Q$3)*('候補者アンケート集計結果 '!$B$3:$B$3154=MID($K190,FIND(" ",$K190)+1,LEN($K190)))*('候補者アンケート集計結果 '!$C$3:$C$3154=$L190))+SUMPRODUCT(('候補者アンケート集計結果 '!$A$3:$A$3154=Q$3)*('候補者アンケート集計結果 '!$B$3:$B$3154=MID($K190,FIND(" ",$K190)+1,LEN($K190)-3-1))*('候補者アンケート集計結果 '!$C$3:$C$3154=$L190))&gt;0,"○","")</f>
        <v/>
      </c>
      <c r="R190" s="59" t="str">
        <f aca="false">IF(SUMPRODUCT(('候補者アンケート集計結果 '!$A$3:$A$3154=R$3)*('候補者アンケート集計結果 '!$B$3:$B$3154=MID($K190,FIND(" ",$K190)+1,LEN($K190)))*('候補者アンケート集計結果 '!$C$3:$C$3154=$L190))+SUMPRODUCT(('候補者アンケート集計結果 '!$A$3:$A$3154=R$3)*('候補者アンケート集計結果 '!$B$3:$B$3154=MID($K190,FIND(" ",$K190)+1,LEN($K190)-3-1))*('候補者アンケート集計結果 '!$C$3:$C$3154=$L190))&gt;0,"○","")</f>
        <v/>
      </c>
      <c r="S190" s="59" t="str">
        <f aca="false">IF(SUMPRODUCT(('候補者アンケート集計結果 '!$A$3:$A$3154=S$3)*('候補者アンケート集計結果 '!$B$3:$B$3154=MID($K190,FIND(" ",$K190)+1,LEN($K190)))*('候補者アンケート集計結果 '!$C$3:$C$3154=$L190))+SUMPRODUCT(('候補者アンケート集計結果 '!$A$3:$A$3154=S$3)*('候補者アンケート集計結果 '!$B$3:$B$3154=MID($K190,FIND(" ",$K190)+1,LEN($K190)-3-1))*('候補者アンケート集計結果 '!$C$3:$C$3154=$L190))&gt;0,"○","")</f>
        <v/>
      </c>
    </row>
    <row r="191" customFormat="false" ht="12" hidden="false" customHeight="true" outlineLevel="0" collapsed="false">
      <c r="B191" s="58"/>
      <c r="C191" s="58"/>
      <c r="D191" s="59"/>
      <c r="E191" s="59"/>
      <c r="F191" s="59"/>
      <c r="G191" s="59"/>
      <c r="H191" s="59"/>
      <c r="I191" s="59"/>
      <c r="J191" s="44"/>
      <c r="K191" s="63" t="s">
        <v>729</v>
      </c>
      <c r="L191" s="62" t="s">
        <v>650</v>
      </c>
      <c r="M191" s="62" t="n">
        <f aca="false">SUMPRODUCT(('候補者アンケート集計結果 '!$B$3:$B$3154=MID($K191,FIND(" ",$K191)+1,LEN($K191)))*('候補者アンケート集計結果 '!$C$3:$C$3154=L191))+SUMPRODUCT(('候補者アンケート集計結果 '!$B$3:$B$3154=MID($K191,FIND(" ",$K191)+1,LEN($K191)-3-1))*('候補者アンケート集計結果 '!$C$3:$C$3154=L191))</f>
        <v>2</v>
      </c>
      <c r="N191" s="59" t="str">
        <f aca="false">IF(SUMPRODUCT(('候補者アンケート集計結果 '!$A$3:$A$3154=N$3)*('候補者アンケート集計結果 '!$B$3:$B$3154=MID($K191,FIND(" ",$K191)+1,LEN($K191)))*('候補者アンケート集計結果 '!$C$3:$C$3154=$L191))+SUMPRODUCT(('候補者アンケート集計結果 '!$A$3:$A$3154=N$3)*('候補者アンケート集計結果 '!$B$3:$B$3154=MID($K191,FIND(" ",$K191)+1,LEN($K191)-3-1))*('候補者アンケート集計結果 '!$C$3:$C$3154=$L191))&gt;0,"○","")</f>
        <v>○</v>
      </c>
      <c r="O191" s="59" t="str">
        <f aca="false">IF(SUMPRODUCT(('候補者アンケート集計結果 '!$A$3:$A$3154=O$3)*('候補者アンケート集計結果 '!$B$3:$B$3154=MID($K191,FIND(" ",$K191)+1,LEN($K191)))*('候補者アンケート集計結果 '!$C$3:$C$3154=$L191))+SUMPRODUCT(('候補者アンケート集計結果 '!$A$3:$A$3154=O$3)*('候補者アンケート集計結果 '!$B$3:$B$3154=MID($K191,FIND(" ",$K191)+1,LEN($K191)-3-1))*('候補者アンケート集計結果 '!$C$3:$C$3154=$L191))&gt;0,"○","")</f>
        <v>○</v>
      </c>
      <c r="P191" s="59" t="str">
        <f aca="false">IF(SUMPRODUCT(('候補者アンケート集計結果 '!$A$3:$A$3154=P$3)*('候補者アンケート集計結果 '!$B$3:$B$3154=MID($K191,FIND(" ",$K191)+1,LEN($K191)))*('候補者アンケート集計結果 '!$C$3:$C$3154=$L191))+SUMPRODUCT(('候補者アンケート集計結果 '!$A$3:$A$3154=P$3)*('候補者アンケート集計結果 '!$B$3:$B$3154=MID($K191,FIND(" ",$K191)+1,LEN($K191)-3-1))*('候補者アンケート集計結果 '!$C$3:$C$3154=$L191))&gt;0,"○","")</f>
        <v/>
      </c>
      <c r="Q191" s="59" t="str">
        <f aca="false">IF(SUMPRODUCT(('候補者アンケート集計結果 '!$A$3:$A$3154=Q$3)*('候補者アンケート集計結果 '!$B$3:$B$3154=MID($K191,FIND(" ",$K191)+1,LEN($K191)))*('候補者アンケート集計結果 '!$C$3:$C$3154=$L191))+SUMPRODUCT(('候補者アンケート集計結果 '!$A$3:$A$3154=Q$3)*('候補者アンケート集計結果 '!$B$3:$B$3154=MID($K191,FIND(" ",$K191)+1,LEN($K191)-3-1))*('候補者アンケート集計結果 '!$C$3:$C$3154=$L191))&gt;0,"○","")</f>
        <v/>
      </c>
      <c r="R191" s="59" t="str">
        <f aca="false">IF(SUMPRODUCT(('候補者アンケート集計結果 '!$A$3:$A$3154=R$3)*('候補者アンケート集計結果 '!$B$3:$B$3154=MID($K191,FIND(" ",$K191)+1,LEN($K191)))*('候補者アンケート集計結果 '!$C$3:$C$3154=$L191))+SUMPRODUCT(('候補者アンケート集計結果 '!$A$3:$A$3154=R$3)*('候補者アンケート集計結果 '!$B$3:$B$3154=MID($K191,FIND(" ",$K191)+1,LEN($K191)-3-1))*('候補者アンケート集計結果 '!$C$3:$C$3154=$L191))&gt;0,"○","")</f>
        <v/>
      </c>
      <c r="S191" s="59" t="str">
        <f aca="false">IF(SUMPRODUCT(('候補者アンケート集計結果 '!$A$3:$A$3154=S$3)*('候補者アンケート集計結果 '!$B$3:$B$3154=MID($K191,FIND(" ",$K191)+1,LEN($K191)))*('候補者アンケート集計結果 '!$C$3:$C$3154=$L191))+SUMPRODUCT(('候補者アンケート集計結果 '!$A$3:$A$3154=S$3)*('候補者アンケート集計結果 '!$B$3:$B$3154=MID($K191,FIND(" ",$K191)+1,LEN($K191)-3-1))*('候補者アンケート集計結果 '!$C$3:$C$3154=$L191))&gt;0,"○","")</f>
        <v/>
      </c>
    </row>
    <row r="192" customFormat="false" ht="12" hidden="false" customHeight="true" outlineLevel="0" collapsed="false">
      <c r="B192" s="58"/>
      <c r="C192" s="58"/>
      <c r="D192" s="59"/>
      <c r="E192" s="59"/>
      <c r="F192" s="59"/>
      <c r="G192" s="59"/>
      <c r="H192" s="59"/>
      <c r="I192" s="59"/>
      <c r="J192" s="44"/>
      <c r="K192" s="63" t="s">
        <v>729</v>
      </c>
      <c r="L192" s="62" t="s">
        <v>651</v>
      </c>
      <c r="M192" s="62" t="n">
        <f aca="false">SUMPRODUCT(('候補者アンケート集計結果 '!$B$3:$B$3154=MID($K192,FIND(" ",$K192)+1,LEN($K192)))*('候補者アンケート集計結果 '!$C$3:$C$3154=L192))+SUMPRODUCT(('候補者アンケート集計結果 '!$B$3:$B$3154=MID($K192,FIND(" ",$K192)+1,LEN($K192)-3-1))*('候補者アンケート集計結果 '!$C$3:$C$3154=L192))</f>
        <v>2</v>
      </c>
      <c r="N192" s="59" t="str">
        <f aca="false">IF(SUMPRODUCT(('候補者アンケート集計結果 '!$A$3:$A$3154=N$3)*('候補者アンケート集計結果 '!$B$3:$B$3154=MID($K192,FIND(" ",$K192)+1,LEN($K192)))*('候補者アンケート集計結果 '!$C$3:$C$3154=$L192))+SUMPRODUCT(('候補者アンケート集計結果 '!$A$3:$A$3154=N$3)*('候補者アンケート集計結果 '!$B$3:$B$3154=MID($K192,FIND(" ",$K192)+1,LEN($K192)-3-1))*('候補者アンケート集計結果 '!$C$3:$C$3154=$L192))&gt;0,"○","")</f>
        <v>○</v>
      </c>
      <c r="O192" s="59" t="str">
        <f aca="false">IF(SUMPRODUCT(('候補者アンケート集計結果 '!$A$3:$A$3154=O$3)*('候補者アンケート集計結果 '!$B$3:$B$3154=MID($K192,FIND(" ",$K192)+1,LEN($K192)))*('候補者アンケート集計結果 '!$C$3:$C$3154=$L192))+SUMPRODUCT(('候補者アンケート集計結果 '!$A$3:$A$3154=O$3)*('候補者アンケート集計結果 '!$B$3:$B$3154=MID($K192,FIND(" ",$K192)+1,LEN($K192)-3-1))*('候補者アンケート集計結果 '!$C$3:$C$3154=$L192))&gt;0,"○","")</f>
        <v/>
      </c>
      <c r="P192" s="59" t="str">
        <f aca="false">IF(SUMPRODUCT(('候補者アンケート集計結果 '!$A$3:$A$3154=P$3)*('候補者アンケート集計結果 '!$B$3:$B$3154=MID($K192,FIND(" ",$K192)+1,LEN($K192)))*('候補者アンケート集計結果 '!$C$3:$C$3154=$L192))+SUMPRODUCT(('候補者アンケート集計結果 '!$A$3:$A$3154=P$3)*('候補者アンケート集計結果 '!$B$3:$B$3154=MID($K192,FIND(" ",$K192)+1,LEN($K192)-3-1))*('候補者アンケート集計結果 '!$C$3:$C$3154=$L192))&gt;0,"○","")</f>
        <v>○</v>
      </c>
      <c r="Q192" s="59" t="str">
        <f aca="false">IF(SUMPRODUCT(('候補者アンケート集計結果 '!$A$3:$A$3154=Q$3)*('候補者アンケート集計結果 '!$B$3:$B$3154=MID($K192,FIND(" ",$K192)+1,LEN($K192)))*('候補者アンケート集計結果 '!$C$3:$C$3154=$L192))+SUMPRODUCT(('候補者アンケート集計結果 '!$A$3:$A$3154=Q$3)*('候補者アンケート集計結果 '!$B$3:$B$3154=MID($K192,FIND(" ",$K192)+1,LEN($K192)-3-1))*('候補者アンケート集計結果 '!$C$3:$C$3154=$L192))&gt;0,"○","")</f>
        <v/>
      </c>
      <c r="R192" s="59" t="str">
        <f aca="false">IF(SUMPRODUCT(('候補者アンケート集計結果 '!$A$3:$A$3154=R$3)*('候補者アンケート集計結果 '!$B$3:$B$3154=MID($K192,FIND(" ",$K192)+1,LEN($K192)))*('候補者アンケート集計結果 '!$C$3:$C$3154=$L192))+SUMPRODUCT(('候補者アンケート集計結果 '!$A$3:$A$3154=R$3)*('候補者アンケート集計結果 '!$B$3:$B$3154=MID($K192,FIND(" ",$K192)+1,LEN($K192)-3-1))*('候補者アンケート集計結果 '!$C$3:$C$3154=$L192))&gt;0,"○","")</f>
        <v/>
      </c>
      <c r="S192" s="59" t="str">
        <f aca="false">IF(SUMPRODUCT(('候補者アンケート集計結果 '!$A$3:$A$3154=S$3)*('候補者アンケート集計結果 '!$B$3:$B$3154=MID($K192,FIND(" ",$K192)+1,LEN($K192)))*('候補者アンケート集計結果 '!$C$3:$C$3154=$L192))+SUMPRODUCT(('候補者アンケート集計結果 '!$A$3:$A$3154=S$3)*('候補者アンケート集計結果 '!$B$3:$B$3154=MID($K192,FIND(" ",$K192)+1,LEN($K192)-3-1))*('候補者アンケート集計結果 '!$C$3:$C$3154=$L192))&gt;0,"○","")</f>
        <v/>
      </c>
    </row>
    <row r="193" customFormat="false" ht="12" hidden="false" customHeight="true" outlineLevel="0" collapsed="false">
      <c r="B193" s="58"/>
      <c r="C193" s="58"/>
      <c r="D193" s="59"/>
      <c r="E193" s="59"/>
      <c r="F193" s="59"/>
      <c r="G193" s="59"/>
      <c r="H193" s="59"/>
      <c r="I193" s="59"/>
      <c r="J193" s="44"/>
      <c r="K193" s="63" t="s">
        <v>729</v>
      </c>
      <c r="L193" s="62" t="s">
        <v>652</v>
      </c>
      <c r="M193" s="62" t="n">
        <f aca="false">SUMPRODUCT(('候補者アンケート集計結果 '!$B$3:$B$3154=MID($K193,FIND(" ",$K193)+1,LEN($K193)))*('候補者アンケート集計結果 '!$C$3:$C$3154=L193))+SUMPRODUCT(('候補者アンケート集計結果 '!$B$3:$B$3154=MID($K193,FIND(" ",$K193)+1,LEN($K193)-3-1))*('候補者アンケート集計結果 '!$C$3:$C$3154=L193))</f>
        <v>2</v>
      </c>
      <c r="N193" s="59" t="str">
        <f aca="false">IF(SUMPRODUCT(('候補者アンケート集計結果 '!$A$3:$A$3154=N$3)*('候補者アンケート集計結果 '!$B$3:$B$3154=MID($K193,FIND(" ",$K193)+1,LEN($K193)))*('候補者アンケート集計結果 '!$C$3:$C$3154=$L193))+SUMPRODUCT(('候補者アンケート集計結果 '!$A$3:$A$3154=N$3)*('候補者アンケート集計結果 '!$B$3:$B$3154=MID($K193,FIND(" ",$K193)+1,LEN($K193)-3-1))*('候補者アンケート集計結果 '!$C$3:$C$3154=$L193))&gt;0,"○","")</f>
        <v>○</v>
      </c>
      <c r="O193" s="59" t="str">
        <f aca="false">IF(SUMPRODUCT(('候補者アンケート集計結果 '!$A$3:$A$3154=O$3)*('候補者アンケート集計結果 '!$B$3:$B$3154=MID($K193,FIND(" ",$K193)+1,LEN($K193)))*('候補者アンケート集計結果 '!$C$3:$C$3154=$L193))+SUMPRODUCT(('候補者アンケート集計結果 '!$A$3:$A$3154=O$3)*('候補者アンケート集計結果 '!$B$3:$B$3154=MID($K193,FIND(" ",$K193)+1,LEN($K193)-3-1))*('候補者アンケート集計結果 '!$C$3:$C$3154=$L193))&gt;0,"○","")</f>
        <v>○</v>
      </c>
      <c r="P193" s="59" t="str">
        <f aca="false">IF(SUMPRODUCT(('候補者アンケート集計結果 '!$A$3:$A$3154=P$3)*('候補者アンケート集計結果 '!$B$3:$B$3154=MID($K193,FIND(" ",$K193)+1,LEN($K193)))*('候補者アンケート集計結果 '!$C$3:$C$3154=$L193))+SUMPRODUCT(('候補者アンケート集計結果 '!$A$3:$A$3154=P$3)*('候補者アンケート集計結果 '!$B$3:$B$3154=MID($K193,FIND(" ",$K193)+1,LEN($K193)-3-1))*('候補者アンケート集計結果 '!$C$3:$C$3154=$L193))&gt;0,"○","")</f>
        <v/>
      </c>
      <c r="Q193" s="59" t="str">
        <f aca="false">IF(SUMPRODUCT(('候補者アンケート集計結果 '!$A$3:$A$3154=Q$3)*('候補者アンケート集計結果 '!$B$3:$B$3154=MID($K193,FIND(" ",$K193)+1,LEN($K193)))*('候補者アンケート集計結果 '!$C$3:$C$3154=$L193))+SUMPRODUCT(('候補者アンケート集計結果 '!$A$3:$A$3154=Q$3)*('候補者アンケート集計結果 '!$B$3:$B$3154=MID($K193,FIND(" ",$K193)+1,LEN($K193)-3-1))*('候補者アンケート集計結果 '!$C$3:$C$3154=$L193))&gt;0,"○","")</f>
        <v/>
      </c>
      <c r="R193" s="59" t="str">
        <f aca="false">IF(SUMPRODUCT(('候補者アンケート集計結果 '!$A$3:$A$3154=R$3)*('候補者アンケート集計結果 '!$B$3:$B$3154=MID($K193,FIND(" ",$K193)+1,LEN($K193)))*('候補者アンケート集計結果 '!$C$3:$C$3154=$L193))+SUMPRODUCT(('候補者アンケート集計結果 '!$A$3:$A$3154=R$3)*('候補者アンケート集計結果 '!$B$3:$B$3154=MID($K193,FIND(" ",$K193)+1,LEN($K193)-3-1))*('候補者アンケート集計結果 '!$C$3:$C$3154=$L193))&gt;0,"○","")</f>
        <v/>
      </c>
      <c r="S193" s="59" t="str">
        <f aca="false">IF(SUMPRODUCT(('候補者アンケート集計結果 '!$A$3:$A$3154=S$3)*('候補者アンケート集計結果 '!$B$3:$B$3154=MID($K193,FIND(" ",$K193)+1,LEN($K193)))*('候補者アンケート集計結果 '!$C$3:$C$3154=$L193))+SUMPRODUCT(('候補者アンケート集計結果 '!$A$3:$A$3154=S$3)*('候補者アンケート集計結果 '!$B$3:$B$3154=MID($K193,FIND(" ",$K193)+1,LEN($K193)-3-1))*('候補者アンケート集計結果 '!$C$3:$C$3154=$L193))&gt;0,"○","")</f>
        <v/>
      </c>
    </row>
    <row r="194" customFormat="false" ht="12" hidden="false" customHeight="true" outlineLevel="0" collapsed="false">
      <c r="B194" s="58"/>
      <c r="C194" s="58"/>
      <c r="D194" s="59"/>
      <c r="E194" s="59"/>
      <c r="F194" s="59"/>
      <c r="G194" s="59"/>
      <c r="H194" s="59"/>
      <c r="I194" s="59"/>
      <c r="J194" s="44"/>
      <c r="K194" s="65" t="s">
        <v>729</v>
      </c>
      <c r="L194" s="62" t="s">
        <v>653</v>
      </c>
      <c r="M194" s="62" t="n">
        <f aca="false">SUMPRODUCT(('候補者アンケート集計結果 '!$B$3:$B$3154=MID($K194,FIND(" ",$K194)+1,LEN($K194)))*('候補者アンケート集計結果 '!$C$3:$C$3154=L194))+SUMPRODUCT(('候補者アンケート集計結果 '!$B$3:$B$3154=MID($K194,FIND(" ",$K194)+1,LEN($K194)-3-1))*('候補者アンケート集計結果 '!$C$3:$C$3154=L194))</f>
        <v>1</v>
      </c>
      <c r="N194" s="59" t="str">
        <f aca="false">IF(SUMPRODUCT(('候補者アンケート集計結果 '!$A$3:$A$3154=N$3)*('候補者アンケート集計結果 '!$B$3:$B$3154=MID($K194,FIND(" ",$K194)+1,LEN($K194)))*('候補者アンケート集計結果 '!$C$3:$C$3154=$L194))+SUMPRODUCT(('候補者アンケート集計結果 '!$A$3:$A$3154=N$3)*('候補者アンケート集計結果 '!$B$3:$B$3154=MID($K194,FIND(" ",$K194)+1,LEN($K194)-3-1))*('候補者アンケート集計結果 '!$C$3:$C$3154=$L194))&gt;0,"○","")</f>
        <v>○</v>
      </c>
      <c r="O194" s="59" t="str">
        <f aca="false">IF(SUMPRODUCT(('候補者アンケート集計結果 '!$A$3:$A$3154=O$3)*('候補者アンケート集計結果 '!$B$3:$B$3154=MID($K194,FIND(" ",$K194)+1,LEN($K194)))*('候補者アンケート集計結果 '!$C$3:$C$3154=$L194))+SUMPRODUCT(('候補者アンケート集計結果 '!$A$3:$A$3154=O$3)*('候補者アンケート集計結果 '!$B$3:$B$3154=MID($K194,FIND(" ",$K194)+1,LEN($K194)-3-1))*('候補者アンケート集計結果 '!$C$3:$C$3154=$L194))&gt;0,"○","")</f>
        <v/>
      </c>
      <c r="P194" s="59" t="str">
        <f aca="false">IF(SUMPRODUCT(('候補者アンケート集計結果 '!$A$3:$A$3154=P$3)*('候補者アンケート集計結果 '!$B$3:$B$3154=MID($K194,FIND(" ",$K194)+1,LEN($K194)))*('候補者アンケート集計結果 '!$C$3:$C$3154=$L194))+SUMPRODUCT(('候補者アンケート集計結果 '!$A$3:$A$3154=P$3)*('候補者アンケート集計結果 '!$B$3:$B$3154=MID($K194,FIND(" ",$K194)+1,LEN($K194)-3-1))*('候補者アンケート集計結果 '!$C$3:$C$3154=$L194))&gt;0,"○","")</f>
        <v/>
      </c>
      <c r="Q194" s="59" t="str">
        <f aca="false">IF(SUMPRODUCT(('候補者アンケート集計結果 '!$A$3:$A$3154=Q$3)*('候補者アンケート集計結果 '!$B$3:$B$3154=MID($K194,FIND(" ",$K194)+1,LEN($K194)))*('候補者アンケート集計結果 '!$C$3:$C$3154=$L194))+SUMPRODUCT(('候補者アンケート集計結果 '!$A$3:$A$3154=Q$3)*('候補者アンケート集計結果 '!$B$3:$B$3154=MID($K194,FIND(" ",$K194)+1,LEN($K194)-3-1))*('候補者アンケート集計結果 '!$C$3:$C$3154=$L194))&gt;0,"○","")</f>
        <v/>
      </c>
      <c r="R194" s="59" t="str">
        <f aca="false">IF(SUMPRODUCT(('候補者アンケート集計結果 '!$A$3:$A$3154=R$3)*('候補者アンケート集計結果 '!$B$3:$B$3154=MID($K194,FIND(" ",$K194)+1,LEN($K194)))*('候補者アンケート集計結果 '!$C$3:$C$3154=$L194))+SUMPRODUCT(('候補者アンケート集計結果 '!$A$3:$A$3154=R$3)*('候補者アンケート集計結果 '!$B$3:$B$3154=MID($K194,FIND(" ",$K194)+1,LEN($K194)-3-1))*('候補者アンケート集計結果 '!$C$3:$C$3154=$L194))&gt;0,"○","")</f>
        <v/>
      </c>
      <c r="S194" s="59" t="str">
        <f aca="false">IF(SUMPRODUCT(('候補者アンケート集計結果 '!$A$3:$A$3154=S$3)*('候補者アンケート集計結果 '!$B$3:$B$3154=MID($K194,FIND(" ",$K194)+1,LEN($K194)))*('候補者アンケート集計結果 '!$C$3:$C$3154=$L194))+SUMPRODUCT(('候補者アンケート集計結果 '!$A$3:$A$3154=S$3)*('候補者アンケート集計結果 '!$B$3:$B$3154=MID($K194,FIND(" ",$K194)+1,LEN($K194)-3-1))*('候補者アンケート集計結果 '!$C$3:$C$3154=$L194))&gt;0,"○","")</f>
        <v/>
      </c>
    </row>
    <row r="195" customFormat="false" ht="12" hidden="false" customHeight="true" outlineLevel="0" collapsed="false">
      <c r="B195" s="58"/>
      <c r="C195" s="58"/>
      <c r="D195" s="59"/>
      <c r="E195" s="59"/>
      <c r="F195" s="59"/>
      <c r="G195" s="59"/>
      <c r="H195" s="59"/>
      <c r="I195" s="59"/>
      <c r="J195" s="44"/>
      <c r="K195" s="61" t="s">
        <v>730</v>
      </c>
      <c r="L195" s="62" t="s">
        <v>647</v>
      </c>
      <c r="M195" s="62" t="n">
        <f aca="false">SUMPRODUCT(('候補者アンケート集計結果 '!$B$3:$B$3154=MID($K195,FIND(" ",$K195)+1,LEN($K195)))*('候補者アンケート集計結果 '!$C$3:$C$3154=L195))+SUMPRODUCT(('候補者アンケート集計結果 '!$B$3:$B$3154=MID($K195,FIND(" ",$K195)+1,LEN($K195)-3-1))*('候補者アンケート集計結果 '!$C$3:$C$3154=L195))</f>
        <v>2</v>
      </c>
      <c r="N195" s="59" t="str">
        <f aca="false">IF(SUMPRODUCT(('候補者アンケート集計結果 '!$A$3:$A$3154=N$3)*('候補者アンケート集計結果 '!$B$3:$B$3154=MID($K195,FIND(" ",$K195)+1,LEN($K195)))*('候補者アンケート集計結果 '!$C$3:$C$3154=$L195))+SUMPRODUCT(('候補者アンケート集計結果 '!$A$3:$A$3154=N$3)*('候補者アンケート集計結果 '!$B$3:$B$3154=MID($K195,FIND(" ",$K195)+1,LEN($K195)-3-1))*('候補者アンケート集計結果 '!$C$3:$C$3154=$L195))&gt;0,"○","")</f>
        <v>○</v>
      </c>
      <c r="O195" s="59" t="str">
        <f aca="false">IF(SUMPRODUCT(('候補者アンケート集計結果 '!$A$3:$A$3154=O$3)*('候補者アンケート集計結果 '!$B$3:$B$3154=MID($K195,FIND(" ",$K195)+1,LEN($K195)))*('候補者アンケート集計結果 '!$C$3:$C$3154=$L195))+SUMPRODUCT(('候補者アンケート集計結果 '!$A$3:$A$3154=O$3)*('候補者アンケート集計結果 '!$B$3:$B$3154=MID($K195,FIND(" ",$K195)+1,LEN($K195)-3-1))*('候補者アンケート集計結果 '!$C$3:$C$3154=$L195))&gt;0,"○","")</f>
        <v>○</v>
      </c>
      <c r="P195" s="59" t="str">
        <f aca="false">IF(SUMPRODUCT(('候補者アンケート集計結果 '!$A$3:$A$3154=P$3)*('候補者アンケート集計結果 '!$B$3:$B$3154=MID($K195,FIND(" ",$K195)+1,LEN($K195)))*('候補者アンケート集計結果 '!$C$3:$C$3154=$L195))+SUMPRODUCT(('候補者アンケート集計結果 '!$A$3:$A$3154=P$3)*('候補者アンケート集計結果 '!$B$3:$B$3154=MID($K195,FIND(" ",$K195)+1,LEN($K195)-3-1))*('候補者アンケート集計結果 '!$C$3:$C$3154=$L195))&gt;0,"○","")</f>
        <v/>
      </c>
      <c r="Q195" s="59" t="str">
        <f aca="false">IF(SUMPRODUCT(('候補者アンケート集計結果 '!$A$3:$A$3154=Q$3)*('候補者アンケート集計結果 '!$B$3:$B$3154=MID($K195,FIND(" ",$K195)+1,LEN($K195)))*('候補者アンケート集計結果 '!$C$3:$C$3154=$L195))+SUMPRODUCT(('候補者アンケート集計結果 '!$A$3:$A$3154=Q$3)*('候補者アンケート集計結果 '!$B$3:$B$3154=MID($K195,FIND(" ",$K195)+1,LEN($K195)-3-1))*('候補者アンケート集計結果 '!$C$3:$C$3154=$L195))&gt;0,"○","")</f>
        <v/>
      </c>
      <c r="R195" s="59" t="str">
        <f aca="false">IF(SUMPRODUCT(('候補者アンケート集計結果 '!$A$3:$A$3154=R$3)*('候補者アンケート集計結果 '!$B$3:$B$3154=MID($K195,FIND(" ",$K195)+1,LEN($K195)))*('候補者アンケート集計結果 '!$C$3:$C$3154=$L195))+SUMPRODUCT(('候補者アンケート集計結果 '!$A$3:$A$3154=R$3)*('候補者アンケート集計結果 '!$B$3:$B$3154=MID($K195,FIND(" ",$K195)+1,LEN($K195)-3-1))*('候補者アンケート集計結果 '!$C$3:$C$3154=$L195))&gt;0,"○","")</f>
        <v/>
      </c>
      <c r="S195" s="59" t="str">
        <f aca="false">IF(SUMPRODUCT(('候補者アンケート集計結果 '!$A$3:$A$3154=S$3)*('候補者アンケート集計結果 '!$B$3:$B$3154=MID($K195,FIND(" ",$K195)+1,LEN($K195)))*('候補者アンケート集計結果 '!$C$3:$C$3154=$L195))+SUMPRODUCT(('候補者アンケート集計結果 '!$A$3:$A$3154=S$3)*('候補者アンケート集計結果 '!$B$3:$B$3154=MID($K195,FIND(" ",$K195)+1,LEN($K195)-3-1))*('候補者アンケート集計結果 '!$C$3:$C$3154=$L195))&gt;0,"○","")</f>
        <v/>
      </c>
    </row>
    <row r="196" customFormat="false" ht="12" hidden="false" customHeight="true" outlineLevel="0" collapsed="false">
      <c r="B196" s="58"/>
      <c r="C196" s="58"/>
      <c r="D196" s="59"/>
      <c r="E196" s="59"/>
      <c r="F196" s="59"/>
      <c r="G196" s="59"/>
      <c r="H196" s="59"/>
      <c r="I196" s="59"/>
      <c r="J196" s="44"/>
      <c r="K196" s="63" t="s">
        <v>731</v>
      </c>
      <c r="L196" s="62" t="s">
        <v>649</v>
      </c>
      <c r="M196" s="62" t="n">
        <f aca="false">SUMPRODUCT(('候補者アンケート集計結果 '!$B$3:$B$3154=MID($K196,FIND(" ",$K196)+1,LEN($K196)))*('候補者アンケート集計結果 '!$C$3:$C$3154=L196))+SUMPRODUCT(('候補者アンケート集計結果 '!$B$3:$B$3154=MID($K196,FIND(" ",$K196)+1,LEN($K196)-3-1))*('候補者アンケート集計結果 '!$C$3:$C$3154=L196))</f>
        <v>1</v>
      </c>
      <c r="N196" s="59" t="str">
        <f aca="false">IF(SUMPRODUCT(('候補者アンケート集計結果 '!$A$3:$A$3154=N$3)*('候補者アンケート集計結果 '!$B$3:$B$3154=MID($K196,FIND(" ",$K196)+1,LEN($K196)))*('候補者アンケート集計結果 '!$C$3:$C$3154=$L196))+SUMPRODUCT(('候補者アンケート集計結果 '!$A$3:$A$3154=N$3)*('候補者アンケート集計結果 '!$B$3:$B$3154=MID($K196,FIND(" ",$K196)+1,LEN($K196)-3-1))*('候補者アンケート集計結果 '!$C$3:$C$3154=$L196))&gt;0,"○","")</f>
        <v>○</v>
      </c>
      <c r="O196" s="59" t="str">
        <f aca="false">IF(SUMPRODUCT(('候補者アンケート集計結果 '!$A$3:$A$3154=O$3)*('候補者アンケート集計結果 '!$B$3:$B$3154=MID($K196,FIND(" ",$K196)+1,LEN($K196)))*('候補者アンケート集計結果 '!$C$3:$C$3154=$L196))+SUMPRODUCT(('候補者アンケート集計結果 '!$A$3:$A$3154=O$3)*('候補者アンケート集計結果 '!$B$3:$B$3154=MID($K196,FIND(" ",$K196)+1,LEN($K196)-3-1))*('候補者アンケート集計結果 '!$C$3:$C$3154=$L196))&gt;0,"○","")</f>
        <v/>
      </c>
      <c r="P196" s="59" t="str">
        <f aca="false">IF(SUMPRODUCT(('候補者アンケート集計結果 '!$A$3:$A$3154=P$3)*('候補者アンケート集計結果 '!$B$3:$B$3154=MID($K196,FIND(" ",$K196)+1,LEN($K196)))*('候補者アンケート集計結果 '!$C$3:$C$3154=$L196))+SUMPRODUCT(('候補者アンケート集計結果 '!$A$3:$A$3154=P$3)*('候補者アンケート集計結果 '!$B$3:$B$3154=MID($K196,FIND(" ",$K196)+1,LEN($K196)-3-1))*('候補者アンケート集計結果 '!$C$3:$C$3154=$L196))&gt;0,"○","")</f>
        <v/>
      </c>
      <c r="Q196" s="59" t="str">
        <f aca="false">IF(SUMPRODUCT(('候補者アンケート集計結果 '!$A$3:$A$3154=Q$3)*('候補者アンケート集計結果 '!$B$3:$B$3154=MID($K196,FIND(" ",$K196)+1,LEN($K196)))*('候補者アンケート集計結果 '!$C$3:$C$3154=$L196))+SUMPRODUCT(('候補者アンケート集計結果 '!$A$3:$A$3154=Q$3)*('候補者アンケート集計結果 '!$B$3:$B$3154=MID($K196,FIND(" ",$K196)+1,LEN($K196)-3-1))*('候補者アンケート集計結果 '!$C$3:$C$3154=$L196))&gt;0,"○","")</f>
        <v/>
      </c>
      <c r="R196" s="59" t="str">
        <f aca="false">IF(SUMPRODUCT(('候補者アンケート集計結果 '!$A$3:$A$3154=R$3)*('候補者アンケート集計結果 '!$B$3:$B$3154=MID($K196,FIND(" ",$K196)+1,LEN($K196)))*('候補者アンケート集計結果 '!$C$3:$C$3154=$L196))+SUMPRODUCT(('候補者アンケート集計結果 '!$A$3:$A$3154=R$3)*('候補者アンケート集計結果 '!$B$3:$B$3154=MID($K196,FIND(" ",$K196)+1,LEN($K196)-3-1))*('候補者アンケート集計結果 '!$C$3:$C$3154=$L196))&gt;0,"○","")</f>
        <v/>
      </c>
      <c r="S196" s="59" t="str">
        <f aca="false">IF(SUMPRODUCT(('候補者アンケート集計結果 '!$A$3:$A$3154=S$3)*('候補者アンケート集計結果 '!$B$3:$B$3154=MID($K196,FIND(" ",$K196)+1,LEN($K196)))*('候補者アンケート集計結果 '!$C$3:$C$3154=$L196))+SUMPRODUCT(('候補者アンケート集計結果 '!$A$3:$A$3154=S$3)*('候補者アンケート集計結果 '!$B$3:$B$3154=MID($K196,FIND(" ",$K196)+1,LEN($K196)-3-1))*('候補者アンケート集計結果 '!$C$3:$C$3154=$L196))&gt;0,"○","")</f>
        <v/>
      </c>
    </row>
    <row r="197" customFormat="false" ht="12" hidden="false" customHeight="true" outlineLevel="0" collapsed="false">
      <c r="B197" s="58"/>
      <c r="C197" s="58"/>
      <c r="D197" s="59"/>
      <c r="E197" s="59"/>
      <c r="F197" s="59"/>
      <c r="G197" s="59"/>
      <c r="H197" s="59"/>
      <c r="I197" s="59"/>
      <c r="J197" s="44"/>
      <c r="K197" s="63" t="s">
        <v>731</v>
      </c>
      <c r="L197" s="62" t="s">
        <v>650</v>
      </c>
      <c r="M197" s="62" t="n">
        <f aca="false">SUMPRODUCT(('候補者アンケート集計結果 '!$B$3:$B$3154=MID($K197,FIND(" ",$K197)+1,LEN($K197)))*('候補者アンケート集計結果 '!$C$3:$C$3154=L197))+SUMPRODUCT(('候補者アンケート集計結果 '!$B$3:$B$3154=MID($K197,FIND(" ",$K197)+1,LEN($K197)-3-1))*('候補者アンケート集計結果 '!$C$3:$C$3154=L197))</f>
        <v>2</v>
      </c>
      <c r="N197" s="59" t="str">
        <f aca="false">IF(SUMPRODUCT(('候補者アンケート集計結果 '!$A$3:$A$3154=N$3)*('候補者アンケート集計結果 '!$B$3:$B$3154=MID($K197,FIND(" ",$K197)+1,LEN($K197)))*('候補者アンケート集計結果 '!$C$3:$C$3154=$L197))+SUMPRODUCT(('候補者アンケート集計結果 '!$A$3:$A$3154=N$3)*('候補者アンケート集計結果 '!$B$3:$B$3154=MID($K197,FIND(" ",$K197)+1,LEN($K197)-3-1))*('候補者アンケート集計結果 '!$C$3:$C$3154=$L197))&gt;0,"○","")</f>
        <v>○</v>
      </c>
      <c r="O197" s="59" t="str">
        <f aca="false">IF(SUMPRODUCT(('候補者アンケート集計結果 '!$A$3:$A$3154=O$3)*('候補者アンケート集計結果 '!$B$3:$B$3154=MID($K197,FIND(" ",$K197)+1,LEN($K197)))*('候補者アンケート集計結果 '!$C$3:$C$3154=$L197))+SUMPRODUCT(('候補者アンケート集計結果 '!$A$3:$A$3154=O$3)*('候補者アンケート集計結果 '!$B$3:$B$3154=MID($K197,FIND(" ",$K197)+1,LEN($K197)-3-1))*('候補者アンケート集計結果 '!$C$3:$C$3154=$L197))&gt;0,"○","")</f>
        <v/>
      </c>
      <c r="P197" s="59" t="str">
        <f aca="false">IF(SUMPRODUCT(('候補者アンケート集計結果 '!$A$3:$A$3154=P$3)*('候補者アンケート集計結果 '!$B$3:$B$3154=MID($K197,FIND(" ",$K197)+1,LEN($K197)))*('候補者アンケート集計結果 '!$C$3:$C$3154=$L197))+SUMPRODUCT(('候補者アンケート集計結果 '!$A$3:$A$3154=P$3)*('候補者アンケート集計結果 '!$B$3:$B$3154=MID($K197,FIND(" ",$K197)+1,LEN($K197)-3-1))*('候補者アンケート集計結果 '!$C$3:$C$3154=$L197))&gt;0,"○","")</f>
        <v/>
      </c>
      <c r="Q197" s="59" t="str">
        <f aca="false">IF(SUMPRODUCT(('候補者アンケート集計結果 '!$A$3:$A$3154=Q$3)*('候補者アンケート集計結果 '!$B$3:$B$3154=MID($K197,FIND(" ",$K197)+1,LEN($K197)))*('候補者アンケート集計結果 '!$C$3:$C$3154=$L197))+SUMPRODUCT(('候補者アンケート集計結果 '!$A$3:$A$3154=Q$3)*('候補者アンケート集計結果 '!$B$3:$B$3154=MID($K197,FIND(" ",$K197)+1,LEN($K197)-3-1))*('候補者アンケート集計結果 '!$C$3:$C$3154=$L197))&gt;0,"○","")</f>
        <v/>
      </c>
      <c r="R197" s="59" t="str">
        <f aca="false">IF(SUMPRODUCT(('候補者アンケート集計結果 '!$A$3:$A$3154=R$3)*('候補者アンケート集計結果 '!$B$3:$B$3154=MID($K197,FIND(" ",$K197)+1,LEN($K197)))*('候補者アンケート集計結果 '!$C$3:$C$3154=$L197))+SUMPRODUCT(('候補者アンケート集計結果 '!$A$3:$A$3154=R$3)*('候補者アンケート集計結果 '!$B$3:$B$3154=MID($K197,FIND(" ",$K197)+1,LEN($K197)-3-1))*('候補者アンケート集計結果 '!$C$3:$C$3154=$L197))&gt;0,"○","")</f>
        <v>○</v>
      </c>
      <c r="S197" s="59" t="str">
        <f aca="false">IF(SUMPRODUCT(('候補者アンケート集計結果 '!$A$3:$A$3154=S$3)*('候補者アンケート集計結果 '!$B$3:$B$3154=MID($K197,FIND(" ",$K197)+1,LEN($K197)))*('候補者アンケート集計結果 '!$C$3:$C$3154=$L197))+SUMPRODUCT(('候補者アンケート集計結果 '!$A$3:$A$3154=S$3)*('候補者アンケート集計結果 '!$B$3:$B$3154=MID($K197,FIND(" ",$K197)+1,LEN($K197)-3-1))*('候補者アンケート集計結果 '!$C$3:$C$3154=$L197))&gt;0,"○","")</f>
        <v/>
      </c>
    </row>
    <row r="198" customFormat="false" ht="12" hidden="false" customHeight="true" outlineLevel="0" collapsed="false">
      <c r="B198" s="58"/>
      <c r="C198" s="58"/>
      <c r="D198" s="59"/>
      <c r="E198" s="59"/>
      <c r="F198" s="59"/>
      <c r="G198" s="59"/>
      <c r="H198" s="59"/>
      <c r="I198" s="59"/>
      <c r="J198" s="44"/>
      <c r="K198" s="63" t="s">
        <v>731</v>
      </c>
      <c r="L198" s="62" t="s">
        <v>651</v>
      </c>
      <c r="M198" s="62" t="n">
        <f aca="false">SUMPRODUCT(('候補者アンケート集計結果 '!$B$3:$B$3154=MID($K198,FIND(" ",$K198)+1,LEN($K198)))*('候補者アンケート集計結果 '!$C$3:$C$3154=L198))+SUMPRODUCT(('候補者アンケート集計結果 '!$B$3:$B$3154=MID($K198,FIND(" ",$K198)+1,LEN($K198)-3-1))*('候補者アンケート集計結果 '!$C$3:$C$3154=L198))</f>
        <v>1</v>
      </c>
      <c r="N198" s="59" t="str">
        <f aca="false">IF(SUMPRODUCT(('候補者アンケート集計結果 '!$A$3:$A$3154=N$3)*('候補者アンケート集計結果 '!$B$3:$B$3154=MID($K198,FIND(" ",$K198)+1,LEN($K198)))*('候補者アンケート集計結果 '!$C$3:$C$3154=$L198))+SUMPRODUCT(('候補者アンケート集計結果 '!$A$3:$A$3154=N$3)*('候補者アンケート集計結果 '!$B$3:$B$3154=MID($K198,FIND(" ",$K198)+1,LEN($K198)-3-1))*('候補者アンケート集計結果 '!$C$3:$C$3154=$L198))&gt;0,"○","")</f>
        <v>○</v>
      </c>
      <c r="O198" s="59" t="str">
        <f aca="false">IF(SUMPRODUCT(('候補者アンケート集計結果 '!$A$3:$A$3154=O$3)*('候補者アンケート集計結果 '!$B$3:$B$3154=MID($K198,FIND(" ",$K198)+1,LEN($K198)))*('候補者アンケート集計結果 '!$C$3:$C$3154=$L198))+SUMPRODUCT(('候補者アンケート集計結果 '!$A$3:$A$3154=O$3)*('候補者アンケート集計結果 '!$B$3:$B$3154=MID($K198,FIND(" ",$K198)+1,LEN($K198)-3-1))*('候補者アンケート集計結果 '!$C$3:$C$3154=$L198))&gt;0,"○","")</f>
        <v/>
      </c>
      <c r="P198" s="59" t="str">
        <f aca="false">IF(SUMPRODUCT(('候補者アンケート集計結果 '!$A$3:$A$3154=P$3)*('候補者アンケート集計結果 '!$B$3:$B$3154=MID($K198,FIND(" ",$K198)+1,LEN($K198)))*('候補者アンケート集計結果 '!$C$3:$C$3154=$L198))+SUMPRODUCT(('候補者アンケート集計結果 '!$A$3:$A$3154=P$3)*('候補者アンケート集計結果 '!$B$3:$B$3154=MID($K198,FIND(" ",$K198)+1,LEN($K198)-3-1))*('候補者アンケート集計結果 '!$C$3:$C$3154=$L198))&gt;0,"○","")</f>
        <v/>
      </c>
      <c r="Q198" s="59" t="str">
        <f aca="false">IF(SUMPRODUCT(('候補者アンケート集計結果 '!$A$3:$A$3154=Q$3)*('候補者アンケート集計結果 '!$B$3:$B$3154=MID($K198,FIND(" ",$K198)+1,LEN($K198)))*('候補者アンケート集計結果 '!$C$3:$C$3154=$L198))+SUMPRODUCT(('候補者アンケート集計結果 '!$A$3:$A$3154=Q$3)*('候補者アンケート集計結果 '!$B$3:$B$3154=MID($K198,FIND(" ",$K198)+1,LEN($K198)-3-1))*('候補者アンケート集計結果 '!$C$3:$C$3154=$L198))&gt;0,"○","")</f>
        <v/>
      </c>
      <c r="R198" s="59" t="str">
        <f aca="false">IF(SUMPRODUCT(('候補者アンケート集計結果 '!$A$3:$A$3154=R$3)*('候補者アンケート集計結果 '!$B$3:$B$3154=MID($K198,FIND(" ",$K198)+1,LEN($K198)))*('候補者アンケート集計結果 '!$C$3:$C$3154=$L198))+SUMPRODUCT(('候補者アンケート集計結果 '!$A$3:$A$3154=R$3)*('候補者アンケート集計結果 '!$B$3:$B$3154=MID($K198,FIND(" ",$K198)+1,LEN($K198)-3-1))*('候補者アンケート集計結果 '!$C$3:$C$3154=$L198))&gt;0,"○","")</f>
        <v/>
      </c>
      <c r="S198" s="59" t="str">
        <f aca="false">IF(SUMPRODUCT(('候補者アンケート集計結果 '!$A$3:$A$3154=S$3)*('候補者アンケート集計結果 '!$B$3:$B$3154=MID($K198,FIND(" ",$K198)+1,LEN($K198)))*('候補者アンケート集計結果 '!$C$3:$C$3154=$L198))+SUMPRODUCT(('候補者アンケート集計結果 '!$A$3:$A$3154=S$3)*('候補者アンケート集計結果 '!$B$3:$B$3154=MID($K198,FIND(" ",$K198)+1,LEN($K198)-3-1))*('候補者アンケート集計結果 '!$C$3:$C$3154=$L198))&gt;0,"○","")</f>
        <v/>
      </c>
    </row>
    <row r="199" customFormat="false" ht="12" hidden="false" customHeight="true" outlineLevel="0" collapsed="false">
      <c r="B199" s="58"/>
      <c r="C199" s="58"/>
      <c r="D199" s="59"/>
      <c r="E199" s="59"/>
      <c r="F199" s="59"/>
      <c r="G199" s="59"/>
      <c r="H199" s="59"/>
      <c r="I199" s="59"/>
      <c r="J199" s="44"/>
      <c r="K199" s="63" t="s">
        <v>731</v>
      </c>
      <c r="L199" s="62" t="s">
        <v>652</v>
      </c>
      <c r="M199" s="62" t="n">
        <f aca="false">SUMPRODUCT(('候補者アンケート集計結果 '!$B$3:$B$3154=MID($K199,FIND(" ",$K199)+1,LEN($K199)))*('候補者アンケート集計結果 '!$C$3:$C$3154=L199))+SUMPRODUCT(('候補者アンケート集計結果 '!$B$3:$B$3154=MID($K199,FIND(" ",$K199)+1,LEN($K199)-3-1))*('候補者アンケート集計結果 '!$C$3:$C$3154=L199))</f>
        <v>2</v>
      </c>
      <c r="N199" s="59" t="str">
        <f aca="false">IF(SUMPRODUCT(('候補者アンケート集計結果 '!$A$3:$A$3154=N$3)*('候補者アンケート集計結果 '!$B$3:$B$3154=MID($K199,FIND(" ",$K199)+1,LEN($K199)))*('候補者アンケート集計結果 '!$C$3:$C$3154=$L199))+SUMPRODUCT(('候補者アンケート集計結果 '!$A$3:$A$3154=N$3)*('候補者アンケート集計結果 '!$B$3:$B$3154=MID($K199,FIND(" ",$K199)+1,LEN($K199)-3-1))*('候補者アンケート集計結果 '!$C$3:$C$3154=$L199))&gt;0,"○","")</f>
        <v>○</v>
      </c>
      <c r="O199" s="59" t="str">
        <f aca="false">IF(SUMPRODUCT(('候補者アンケート集計結果 '!$A$3:$A$3154=O$3)*('候補者アンケート集計結果 '!$B$3:$B$3154=MID($K199,FIND(" ",$K199)+1,LEN($K199)))*('候補者アンケート集計結果 '!$C$3:$C$3154=$L199))+SUMPRODUCT(('候補者アンケート集計結果 '!$A$3:$A$3154=O$3)*('候補者アンケート集計結果 '!$B$3:$B$3154=MID($K199,FIND(" ",$K199)+1,LEN($K199)-3-1))*('候補者アンケート集計結果 '!$C$3:$C$3154=$L199))&gt;0,"○","")</f>
        <v>○</v>
      </c>
      <c r="P199" s="59" t="str">
        <f aca="false">IF(SUMPRODUCT(('候補者アンケート集計結果 '!$A$3:$A$3154=P$3)*('候補者アンケート集計結果 '!$B$3:$B$3154=MID($K199,FIND(" ",$K199)+1,LEN($K199)))*('候補者アンケート集計結果 '!$C$3:$C$3154=$L199))+SUMPRODUCT(('候補者アンケート集計結果 '!$A$3:$A$3154=P$3)*('候補者アンケート集計結果 '!$B$3:$B$3154=MID($K199,FIND(" ",$K199)+1,LEN($K199)-3-1))*('候補者アンケート集計結果 '!$C$3:$C$3154=$L199))&gt;0,"○","")</f>
        <v/>
      </c>
      <c r="Q199" s="59" t="str">
        <f aca="false">IF(SUMPRODUCT(('候補者アンケート集計結果 '!$A$3:$A$3154=Q$3)*('候補者アンケート集計結果 '!$B$3:$B$3154=MID($K199,FIND(" ",$K199)+1,LEN($K199)))*('候補者アンケート集計結果 '!$C$3:$C$3154=$L199))+SUMPRODUCT(('候補者アンケート集計結果 '!$A$3:$A$3154=Q$3)*('候補者アンケート集計結果 '!$B$3:$B$3154=MID($K199,FIND(" ",$K199)+1,LEN($K199)-3-1))*('候補者アンケート集計結果 '!$C$3:$C$3154=$L199))&gt;0,"○","")</f>
        <v/>
      </c>
      <c r="R199" s="59" t="str">
        <f aca="false">IF(SUMPRODUCT(('候補者アンケート集計結果 '!$A$3:$A$3154=R$3)*('候補者アンケート集計結果 '!$B$3:$B$3154=MID($K199,FIND(" ",$K199)+1,LEN($K199)))*('候補者アンケート集計結果 '!$C$3:$C$3154=$L199))+SUMPRODUCT(('候補者アンケート集計結果 '!$A$3:$A$3154=R$3)*('候補者アンケート集計結果 '!$B$3:$B$3154=MID($K199,FIND(" ",$K199)+1,LEN($K199)-3-1))*('候補者アンケート集計結果 '!$C$3:$C$3154=$L199))&gt;0,"○","")</f>
        <v/>
      </c>
      <c r="S199" s="59" t="str">
        <f aca="false">IF(SUMPRODUCT(('候補者アンケート集計結果 '!$A$3:$A$3154=S$3)*('候補者アンケート集計結果 '!$B$3:$B$3154=MID($K199,FIND(" ",$K199)+1,LEN($K199)))*('候補者アンケート集計結果 '!$C$3:$C$3154=$L199))+SUMPRODUCT(('候補者アンケート集計結果 '!$A$3:$A$3154=S$3)*('候補者アンケート集計結果 '!$B$3:$B$3154=MID($K199,FIND(" ",$K199)+1,LEN($K199)-3-1))*('候補者アンケート集計結果 '!$C$3:$C$3154=$L199))&gt;0,"○","")</f>
        <v/>
      </c>
    </row>
    <row r="200" customFormat="false" ht="12" hidden="false" customHeight="true" outlineLevel="0" collapsed="false">
      <c r="B200" s="58"/>
      <c r="C200" s="58"/>
      <c r="D200" s="59"/>
      <c r="E200" s="59"/>
      <c r="F200" s="59"/>
      <c r="G200" s="59"/>
      <c r="H200" s="59"/>
      <c r="I200" s="59"/>
      <c r="J200" s="44"/>
      <c r="K200" s="63" t="s">
        <v>731</v>
      </c>
      <c r="L200" s="62" t="s">
        <v>653</v>
      </c>
      <c r="M200" s="62" t="n">
        <f aca="false">SUMPRODUCT(('候補者アンケート集計結果 '!$B$3:$B$3154=MID($K200,FIND(" ",$K200)+1,LEN($K200)))*('候補者アンケート集計結果 '!$C$3:$C$3154=L200))+SUMPRODUCT(('候補者アンケート集計結果 '!$B$3:$B$3154=MID($K200,FIND(" ",$K200)+1,LEN($K200)-3-1))*('候補者アンケート集計結果 '!$C$3:$C$3154=L200))</f>
        <v>1</v>
      </c>
      <c r="N200" s="59" t="str">
        <f aca="false">IF(SUMPRODUCT(('候補者アンケート集計結果 '!$A$3:$A$3154=N$3)*('候補者アンケート集計結果 '!$B$3:$B$3154=MID($K200,FIND(" ",$K200)+1,LEN($K200)))*('候補者アンケート集計結果 '!$C$3:$C$3154=$L200))+SUMPRODUCT(('候補者アンケート集計結果 '!$A$3:$A$3154=N$3)*('候補者アンケート集計結果 '!$B$3:$B$3154=MID($K200,FIND(" ",$K200)+1,LEN($K200)-3-1))*('候補者アンケート集計結果 '!$C$3:$C$3154=$L200))&gt;0,"○","")</f>
        <v>○</v>
      </c>
      <c r="O200" s="59" t="str">
        <f aca="false">IF(SUMPRODUCT(('候補者アンケート集計結果 '!$A$3:$A$3154=O$3)*('候補者アンケート集計結果 '!$B$3:$B$3154=MID($K200,FIND(" ",$K200)+1,LEN($K200)))*('候補者アンケート集計結果 '!$C$3:$C$3154=$L200))+SUMPRODUCT(('候補者アンケート集計結果 '!$A$3:$A$3154=O$3)*('候補者アンケート集計結果 '!$B$3:$B$3154=MID($K200,FIND(" ",$K200)+1,LEN($K200)-3-1))*('候補者アンケート集計結果 '!$C$3:$C$3154=$L200))&gt;0,"○","")</f>
        <v/>
      </c>
      <c r="P200" s="59" t="str">
        <f aca="false">IF(SUMPRODUCT(('候補者アンケート集計結果 '!$A$3:$A$3154=P$3)*('候補者アンケート集計結果 '!$B$3:$B$3154=MID($K200,FIND(" ",$K200)+1,LEN($K200)))*('候補者アンケート集計結果 '!$C$3:$C$3154=$L200))+SUMPRODUCT(('候補者アンケート集計結果 '!$A$3:$A$3154=P$3)*('候補者アンケート集計結果 '!$B$3:$B$3154=MID($K200,FIND(" ",$K200)+1,LEN($K200)-3-1))*('候補者アンケート集計結果 '!$C$3:$C$3154=$L200))&gt;0,"○","")</f>
        <v/>
      </c>
      <c r="Q200" s="59" t="str">
        <f aca="false">IF(SUMPRODUCT(('候補者アンケート集計結果 '!$A$3:$A$3154=Q$3)*('候補者アンケート集計結果 '!$B$3:$B$3154=MID($K200,FIND(" ",$K200)+1,LEN($K200)))*('候補者アンケート集計結果 '!$C$3:$C$3154=$L200))+SUMPRODUCT(('候補者アンケート集計結果 '!$A$3:$A$3154=Q$3)*('候補者アンケート集計結果 '!$B$3:$B$3154=MID($K200,FIND(" ",$K200)+1,LEN($K200)-3-1))*('候補者アンケート集計結果 '!$C$3:$C$3154=$L200))&gt;0,"○","")</f>
        <v/>
      </c>
      <c r="R200" s="59" t="str">
        <f aca="false">IF(SUMPRODUCT(('候補者アンケート集計結果 '!$A$3:$A$3154=R$3)*('候補者アンケート集計結果 '!$B$3:$B$3154=MID($K200,FIND(" ",$K200)+1,LEN($K200)))*('候補者アンケート集計結果 '!$C$3:$C$3154=$L200))+SUMPRODUCT(('候補者アンケート集計結果 '!$A$3:$A$3154=R$3)*('候補者アンケート集計結果 '!$B$3:$B$3154=MID($K200,FIND(" ",$K200)+1,LEN($K200)-3-1))*('候補者アンケート集計結果 '!$C$3:$C$3154=$L200))&gt;0,"○","")</f>
        <v/>
      </c>
      <c r="S200" s="59" t="str">
        <f aca="false">IF(SUMPRODUCT(('候補者アンケート集計結果 '!$A$3:$A$3154=S$3)*('候補者アンケート集計結果 '!$B$3:$B$3154=MID($K200,FIND(" ",$K200)+1,LEN($K200)))*('候補者アンケート集計結果 '!$C$3:$C$3154=$L200))+SUMPRODUCT(('候補者アンケート集計結果 '!$A$3:$A$3154=S$3)*('候補者アンケート集計結果 '!$B$3:$B$3154=MID($K200,FIND(" ",$K200)+1,LEN($K200)-3-1))*('候補者アンケート集計結果 '!$C$3:$C$3154=$L200))&gt;0,"○","")</f>
        <v/>
      </c>
    </row>
    <row r="201" customFormat="false" ht="12" hidden="false" customHeight="true" outlineLevel="0" collapsed="false">
      <c r="B201" s="58"/>
      <c r="C201" s="58"/>
      <c r="D201" s="59"/>
      <c r="E201" s="59"/>
      <c r="F201" s="59"/>
      <c r="G201" s="59"/>
      <c r="H201" s="59"/>
      <c r="I201" s="59"/>
      <c r="J201" s="44"/>
      <c r="K201" s="63" t="s">
        <v>731</v>
      </c>
      <c r="L201" s="62" t="s">
        <v>654</v>
      </c>
      <c r="M201" s="62" t="n">
        <f aca="false">SUMPRODUCT(('候補者アンケート集計結果 '!$B$3:$B$3154=MID($K201,FIND(" ",$K201)+1,LEN($K201)))*('候補者アンケート集計結果 '!$C$3:$C$3154=L201))+SUMPRODUCT(('候補者アンケート集計結果 '!$B$3:$B$3154=MID($K201,FIND(" ",$K201)+1,LEN($K201)-3-1))*('候補者アンケート集計結果 '!$C$3:$C$3154=L201))</f>
        <v>1</v>
      </c>
      <c r="N201" s="59" t="str">
        <f aca="false">IF(SUMPRODUCT(('候補者アンケート集計結果 '!$A$3:$A$3154=N$3)*('候補者アンケート集計結果 '!$B$3:$B$3154=MID($K201,FIND(" ",$K201)+1,LEN($K201)))*('候補者アンケート集計結果 '!$C$3:$C$3154=$L201))+SUMPRODUCT(('候補者アンケート集計結果 '!$A$3:$A$3154=N$3)*('候補者アンケート集計結果 '!$B$3:$B$3154=MID($K201,FIND(" ",$K201)+1,LEN($K201)-3-1))*('候補者アンケート集計結果 '!$C$3:$C$3154=$L201))&gt;0,"○","")</f>
        <v>○</v>
      </c>
      <c r="O201" s="59" t="str">
        <f aca="false">IF(SUMPRODUCT(('候補者アンケート集計結果 '!$A$3:$A$3154=O$3)*('候補者アンケート集計結果 '!$B$3:$B$3154=MID($K201,FIND(" ",$K201)+1,LEN($K201)))*('候補者アンケート集計結果 '!$C$3:$C$3154=$L201))+SUMPRODUCT(('候補者アンケート集計結果 '!$A$3:$A$3154=O$3)*('候補者アンケート集計結果 '!$B$3:$B$3154=MID($K201,FIND(" ",$K201)+1,LEN($K201)-3-1))*('候補者アンケート集計結果 '!$C$3:$C$3154=$L201))&gt;0,"○","")</f>
        <v/>
      </c>
      <c r="P201" s="59" t="str">
        <f aca="false">IF(SUMPRODUCT(('候補者アンケート集計結果 '!$A$3:$A$3154=P$3)*('候補者アンケート集計結果 '!$B$3:$B$3154=MID($K201,FIND(" ",$K201)+1,LEN($K201)))*('候補者アンケート集計結果 '!$C$3:$C$3154=$L201))+SUMPRODUCT(('候補者アンケート集計結果 '!$A$3:$A$3154=P$3)*('候補者アンケート集計結果 '!$B$3:$B$3154=MID($K201,FIND(" ",$K201)+1,LEN($K201)-3-1))*('候補者アンケート集計結果 '!$C$3:$C$3154=$L201))&gt;0,"○","")</f>
        <v/>
      </c>
      <c r="Q201" s="59" t="str">
        <f aca="false">IF(SUMPRODUCT(('候補者アンケート集計結果 '!$A$3:$A$3154=Q$3)*('候補者アンケート集計結果 '!$B$3:$B$3154=MID($K201,FIND(" ",$K201)+1,LEN($K201)))*('候補者アンケート集計結果 '!$C$3:$C$3154=$L201))+SUMPRODUCT(('候補者アンケート集計結果 '!$A$3:$A$3154=Q$3)*('候補者アンケート集計結果 '!$B$3:$B$3154=MID($K201,FIND(" ",$K201)+1,LEN($K201)-3-1))*('候補者アンケート集計結果 '!$C$3:$C$3154=$L201))&gt;0,"○","")</f>
        <v/>
      </c>
      <c r="R201" s="59" t="str">
        <f aca="false">IF(SUMPRODUCT(('候補者アンケート集計結果 '!$A$3:$A$3154=R$3)*('候補者アンケート集計結果 '!$B$3:$B$3154=MID($K201,FIND(" ",$K201)+1,LEN($K201)))*('候補者アンケート集計結果 '!$C$3:$C$3154=$L201))+SUMPRODUCT(('候補者アンケート集計結果 '!$A$3:$A$3154=R$3)*('候補者アンケート集計結果 '!$B$3:$B$3154=MID($K201,FIND(" ",$K201)+1,LEN($K201)-3-1))*('候補者アンケート集計結果 '!$C$3:$C$3154=$L201))&gt;0,"○","")</f>
        <v/>
      </c>
      <c r="S201" s="59" t="str">
        <f aca="false">IF(SUMPRODUCT(('候補者アンケート集計結果 '!$A$3:$A$3154=S$3)*('候補者アンケート集計結果 '!$B$3:$B$3154=MID($K201,FIND(" ",$K201)+1,LEN($K201)))*('候補者アンケート集計結果 '!$C$3:$C$3154=$L201))+SUMPRODUCT(('候補者アンケート集計結果 '!$A$3:$A$3154=S$3)*('候補者アンケート集計結果 '!$B$3:$B$3154=MID($K201,FIND(" ",$K201)+1,LEN($K201)-3-1))*('候補者アンケート集計結果 '!$C$3:$C$3154=$L201))&gt;0,"○","")</f>
        <v/>
      </c>
    </row>
    <row r="202" customFormat="false" ht="12" hidden="false" customHeight="true" outlineLevel="0" collapsed="false">
      <c r="B202" s="58"/>
      <c r="C202" s="58"/>
      <c r="D202" s="59"/>
      <c r="E202" s="59"/>
      <c r="F202" s="59"/>
      <c r="G202" s="59"/>
      <c r="H202" s="59"/>
      <c r="I202" s="59"/>
      <c r="J202" s="44"/>
      <c r="K202" s="63" t="s">
        <v>731</v>
      </c>
      <c r="L202" s="62" t="s">
        <v>655</v>
      </c>
      <c r="M202" s="62" t="n">
        <f aca="false">SUMPRODUCT(('候補者アンケート集計結果 '!$B$3:$B$3154=MID($K202,FIND(" ",$K202)+1,LEN($K202)))*('候補者アンケート集計結果 '!$C$3:$C$3154=L202))+SUMPRODUCT(('候補者アンケート集計結果 '!$B$3:$B$3154=MID($K202,FIND(" ",$K202)+1,LEN($K202)-3-1))*('候補者アンケート集計結果 '!$C$3:$C$3154=L202))</f>
        <v>2</v>
      </c>
      <c r="N202" s="59" t="str">
        <f aca="false">IF(SUMPRODUCT(('候補者アンケート集計結果 '!$A$3:$A$3154=N$3)*('候補者アンケート集計結果 '!$B$3:$B$3154=MID($K202,FIND(" ",$K202)+1,LEN($K202)))*('候補者アンケート集計結果 '!$C$3:$C$3154=$L202))+SUMPRODUCT(('候補者アンケート集計結果 '!$A$3:$A$3154=N$3)*('候補者アンケート集計結果 '!$B$3:$B$3154=MID($K202,FIND(" ",$K202)+1,LEN($K202)-3-1))*('候補者アンケート集計結果 '!$C$3:$C$3154=$L202))&gt;0,"○","")</f>
        <v>○</v>
      </c>
      <c r="O202" s="59" t="str">
        <f aca="false">IF(SUMPRODUCT(('候補者アンケート集計結果 '!$A$3:$A$3154=O$3)*('候補者アンケート集計結果 '!$B$3:$B$3154=MID($K202,FIND(" ",$K202)+1,LEN($K202)))*('候補者アンケート集計結果 '!$C$3:$C$3154=$L202))+SUMPRODUCT(('候補者アンケート集計結果 '!$A$3:$A$3154=O$3)*('候補者アンケート集計結果 '!$B$3:$B$3154=MID($K202,FIND(" ",$K202)+1,LEN($K202)-3-1))*('候補者アンケート集計結果 '!$C$3:$C$3154=$L202))&gt;0,"○","")</f>
        <v>○</v>
      </c>
      <c r="P202" s="59" t="str">
        <f aca="false">IF(SUMPRODUCT(('候補者アンケート集計結果 '!$A$3:$A$3154=P$3)*('候補者アンケート集計結果 '!$B$3:$B$3154=MID($K202,FIND(" ",$K202)+1,LEN($K202)))*('候補者アンケート集計結果 '!$C$3:$C$3154=$L202))+SUMPRODUCT(('候補者アンケート集計結果 '!$A$3:$A$3154=P$3)*('候補者アンケート集計結果 '!$B$3:$B$3154=MID($K202,FIND(" ",$K202)+1,LEN($K202)-3-1))*('候補者アンケート集計結果 '!$C$3:$C$3154=$L202))&gt;0,"○","")</f>
        <v/>
      </c>
      <c r="Q202" s="59" t="str">
        <f aca="false">IF(SUMPRODUCT(('候補者アンケート集計結果 '!$A$3:$A$3154=Q$3)*('候補者アンケート集計結果 '!$B$3:$B$3154=MID($K202,FIND(" ",$K202)+1,LEN($K202)))*('候補者アンケート集計結果 '!$C$3:$C$3154=$L202))+SUMPRODUCT(('候補者アンケート集計結果 '!$A$3:$A$3154=Q$3)*('候補者アンケート集計結果 '!$B$3:$B$3154=MID($K202,FIND(" ",$K202)+1,LEN($K202)-3-1))*('候補者アンケート集計結果 '!$C$3:$C$3154=$L202))&gt;0,"○","")</f>
        <v/>
      </c>
      <c r="R202" s="59" t="str">
        <f aca="false">IF(SUMPRODUCT(('候補者アンケート集計結果 '!$A$3:$A$3154=R$3)*('候補者アンケート集計結果 '!$B$3:$B$3154=MID($K202,FIND(" ",$K202)+1,LEN($K202)))*('候補者アンケート集計結果 '!$C$3:$C$3154=$L202))+SUMPRODUCT(('候補者アンケート集計結果 '!$A$3:$A$3154=R$3)*('候補者アンケート集計結果 '!$B$3:$B$3154=MID($K202,FIND(" ",$K202)+1,LEN($K202)-3-1))*('候補者アンケート集計結果 '!$C$3:$C$3154=$L202))&gt;0,"○","")</f>
        <v/>
      </c>
      <c r="S202" s="59" t="str">
        <f aca="false">IF(SUMPRODUCT(('候補者アンケート集計結果 '!$A$3:$A$3154=S$3)*('候補者アンケート集計結果 '!$B$3:$B$3154=MID($K202,FIND(" ",$K202)+1,LEN($K202)))*('候補者アンケート集計結果 '!$C$3:$C$3154=$L202))+SUMPRODUCT(('候補者アンケート集計結果 '!$A$3:$A$3154=S$3)*('候補者アンケート集計結果 '!$B$3:$B$3154=MID($K202,FIND(" ",$K202)+1,LEN($K202)-3-1))*('候補者アンケート集計結果 '!$C$3:$C$3154=$L202))&gt;0,"○","")</f>
        <v/>
      </c>
    </row>
    <row r="203" customFormat="false" ht="12" hidden="false" customHeight="true" outlineLevel="0" collapsed="false">
      <c r="B203" s="58"/>
      <c r="C203" s="58"/>
      <c r="D203" s="59"/>
      <c r="E203" s="59"/>
      <c r="F203" s="59"/>
      <c r="G203" s="59"/>
      <c r="H203" s="59"/>
      <c r="I203" s="59"/>
      <c r="J203" s="44"/>
      <c r="K203" s="63" t="s">
        <v>731</v>
      </c>
      <c r="L203" s="62" t="s">
        <v>656</v>
      </c>
      <c r="M203" s="62" t="n">
        <f aca="false">SUMPRODUCT(('候補者アンケート集計結果 '!$B$3:$B$3154=MID($K203,FIND(" ",$K203)+1,LEN($K203)))*('候補者アンケート集計結果 '!$C$3:$C$3154=L203))+SUMPRODUCT(('候補者アンケート集計結果 '!$B$3:$B$3154=MID($K203,FIND(" ",$K203)+1,LEN($K203)-3-1))*('候補者アンケート集計結果 '!$C$3:$C$3154=L203))</f>
        <v>2</v>
      </c>
      <c r="N203" s="59" t="str">
        <f aca="false">IF(SUMPRODUCT(('候補者アンケート集計結果 '!$A$3:$A$3154=N$3)*('候補者アンケート集計結果 '!$B$3:$B$3154=MID($K203,FIND(" ",$K203)+1,LEN($K203)))*('候補者アンケート集計結果 '!$C$3:$C$3154=$L203))+SUMPRODUCT(('候補者アンケート集計結果 '!$A$3:$A$3154=N$3)*('候補者アンケート集計結果 '!$B$3:$B$3154=MID($K203,FIND(" ",$K203)+1,LEN($K203)-3-1))*('候補者アンケート集計結果 '!$C$3:$C$3154=$L203))&gt;0,"○","")</f>
        <v>○</v>
      </c>
      <c r="O203" s="59" t="str">
        <f aca="false">IF(SUMPRODUCT(('候補者アンケート集計結果 '!$A$3:$A$3154=O$3)*('候補者アンケート集計結果 '!$B$3:$B$3154=MID($K203,FIND(" ",$K203)+1,LEN($K203)))*('候補者アンケート集計結果 '!$C$3:$C$3154=$L203))+SUMPRODUCT(('候補者アンケート集計結果 '!$A$3:$A$3154=O$3)*('候補者アンケート集計結果 '!$B$3:$B$3154=MID($K203,FIND(" ",$K203)+1,LEN($K203)-3-1))*('候補者アンケート集計結果 '!$C$3:$C$3154=$L203))&gt;0,"○","")</f>
        <v>○</v>
      </c>
      <c r="P203" s="59" t="str">
        <f aca="false">IF(SUMPRODUCT(('候補者アンケート集計結果 '!$A$3:$A$3154=P$3)*('候補者アンケート集計結果 '!$B$3:$B$3154=MID($K203,FIND(" ",$K203)+1,LEN($K203)))*('候補者アンケート集計結果 '!$C$3:$C$3154=$L203))+SUMPRODUCT(('候補者アンケート集計結果 '!$A$3:$A$3154=P$3)*('候補者アンケート集計結果 '!$B$3:$B$3154=MID($K203,FIND(" ",$K203)+1,LEN($K203)-3-1))*('候補者アンケート集計結果 '!$C$3:$C$3154=$L203))&gt;0,"○","")</f>
        <v/>
      </c>
      <c r="Q203" s="59" t="str">
        <f aca="false">IF(SUMPRODUCT(('候補者アンケート集計結果 '!$A$3:$A$3154=Q$3)*('候補者アンケート集計結果 '!$B$3:$B$3154=MID($K203,FIND(" ",$K203)+1,LEN($K203)))*('候補者アンケート集計結果 '!$C$3:$C$3154=$L203))+SUMPRODUCT(('候補者アンケート集計結果 '!$A$3:$A$3154=Q$3)*('候補者アンケート集計結果 '!$B$3:$B$3154=MID($K203,FIND(" ",$K203)+1,LEN($K203)-3-1))*('候補者アンケート集計結果 '!$C$3:$C$3154=$L203))&gt;0,"○","")</f>
        <v/>
      </c>
      <c r="R203" s="59" t="str">
        <f aca="false">IF(SUMPRODUCT(('候補者アンケート集計結果 '!$A$3:$A$3154=R$3)*('候補者アンケート集計結果 '!$B$3:$B$3154=MID($K203,FIND(" ",$K203)+1,LEN($K203)))*('候補者アンケート集計結果 '!$C$3:$C$3154=$L203))+SUMPRODUCT(('候補者アンケート集計結果 '!$A$3:$A$3154=R$3)*('候補者アンケート集計結果 '!$B$3:$B$3154=MID($K203,FIND(" ",$K203)+1,LEN($K203)-3-1))*('候補者アンケート集計結果 '!$C$3:$C$3154=$L203))&gt;0,"○","")</f>
        <v/>
      </c>
      <c r="S203" s="59" t="str">
        <f aca="false">IF(SUMPRODUCT(('候補者アンケート集計結果 '!$A$3:$A$3154=S$3)*('候補者アンケート集計結果 '!$B$3:$B$3154=MID($K203,FIND(" ",$K203)+1,LEN($K203)))*('候補者アンケート集計結果 '!$C$3:$C$3154=$L203))+SUMPRODUCT(('候補者アンケート集計結果 '!$A$3:$A$3154=S$3)*('候補者アンケート集計結果 '!$B$3:$B$3154=MID($K203,FIND(" ",$K203)+1,LEN($K203)-3-1))*('候補者アンケート集計結果 '!$C$3:$C$3154=$L203))&gt;0,"○","")</f>
        <v/>
      </c>
    </row>
    <row r="204" customFormat="false" ht="12" hidden="false" customHeight="true" outlineLevel="0" collapsed="false">
      <c r="B204" s="58"/>
      <c r="C204" s="58"/>
      <c r="D204" s="59"/>
      <c r="E204" s="59"/>
      <c r="F204" s="59"/>
      <c r="G204" s="59"/>
      <c r="H204" s="59"/>
      <c r="I204" s="59"/>
      <c r="J204" s="44"/>
      <c r="K204" s="63" t="s">
        <v>731</v>
      </c>
      <c r="L204" s="62" t="s">
        <v>657</v>
      </c>
      <c r="M204" s="62" t="n">
        <f aca="false">SUMPRODUCT(('候補者アンケート集計結果 '!$B$3:$B$3154=MID($K204,FIND(" ",$K204)+1,LEN($K204)))*('候補者アンケート集計結果 '!$C$3:$C$3154=L204))+SUMPRODUCT(('候補者アンケート集計結果 '!$B$3:$B$3154=MID($K204,FIND(" ",$K204)+1,LEN($K204)-3-1))*('候補者アンケート集計結果 '!$C$3:$C$3154=L204))</f>
        <v>1</v>
      </c>
      <c r="N204" s="59" t="str">
        <f aca="false">IF(SUMPRODUCT(('候補者アンケート集計結果 '!$A$3:$A$3154=N$3)*('候補者アンケート集計結果 '!$B$3:$B$3154=MID($K204,FIND(" ",$K204)+1,LEN($K204)))*('候補者アンケート集計結果 '!$C$3:$C$3154=$L204))+SUMPRODUCT(('候補者アンケート集計結果 '!$A$3:$A$3154=N$3)*('候補者アンケート集計結果 '!$B$3:$B$3154=MID($K204,FIND(" ",$K204)+1,LEN($K204)-3-1))*('候補者アンケート集計結果 '!$C$3:$C$3154=$L204))&gt;0,"○","")</f>
        <v>○</v>
      </c>
      <c r="O204" s="59" t="str">
        <f aca="false">IF(SUMPRODUCT(('候補者アンケート集計結果 '!$A$3:$A$3154=O$3)*('候補者アンケート集計結果 '!$B$3:$B$3154=MID($K204,FIND(" ",$K204)+1,LEN($K204)))*('候補者アンケート集計結果 '!$C$3:$C$3154=$L204))+SUMPRODUCT(('候補者アンケート集計結果 '!$A$3:$A$3154=O$3)*('候補者アンケート集計結果 '!$B$3:$B$3154=MID($K204,FIND(" ",$K204)+1,LEN($K204)-3-1))*('候補者アンケート集計結果 '!$C$3:$C$3154=$L204))&gt;0,"○","")</f>
        <v/>
      </c>
      <c r="P204" s="59" t="str">
        <f aca="false">IF(SUMPRODUCT(('候補者アンケート集計結果 '!$A$3:$A$3154=P$3)*('候補者アンケート集計結果 '!$B$3:$B$3154=MID($K204,FIND(" ",$K204)+1,LEN($K204)))*('候補者アンケート集計結果 '!$C$3:$C$3154=$L204))+SUMPRODUCT(('候補者アンケート集計結果 '!$A$3:$A$3154=P$3)*('候補者アンケート集計結果 '!$B$3:$B$3154=MID($K204,FIND(" ",$K204)+1,LEN($K204)-3-1))*('候補者アンケート集計結果 '!$C$3:$C$3154=$L204))&gt;0,"○","")</f>
        <v/>
      </c>
      <c r="Q204" s="59" t="str">
        <f aca="false">IF(SUMPRODUCT(('候補者アンケート集計結果 '!$A$3:$A$3154=Q$3)*('候補者アンケート集計結果 '!$B$3:$B$3154=MID($K204,FIND(" ",$K204)+1,LEN($K204)))*('候補者アンケート集計結果 '!$C$3:$C$3154=$L204))+SUMPRODUCT(('候補者アンケート集計結果 '!$A$3:$A$3154=Q$3)*('候補者アンケート集計結果 '!$B$3:$B$3154=MID($K204,FIND(" ",$K204)+1,LEN($K204)-3-1))*('候補者アンケート集計結果 '!$C$3:$C$3154=$L204))&gt;0,"○","")</f>
        <v/>
      </c>
      <c r="R204" s="59" t="str">
        <f aca="false">IF(SUMPRODUCT(('候補者アンケート集計結果 '!$A$3:$A$3154=R$3)*('候補者アンケート集計結果 '!$B$3:$B$3154=MID($K204,FIND(" ",$K204)+1,LEN($K204)))*('候補者アンケート集計結果 '!$C$3:$C$3154=$L204))+SUMPRODUCT(('候補者アンケート集計結果 '!$A$3:$A$3154=R$3)*('候補者アンケート集計結果 '!$B$3:$B$3154=MID($K204,FIND(" ",$K204)+1,LEN($K204)-3-1))*('候補者アンケート集計結果 '!$C$3:$C$3154=$L204))&gt;0,"○","")</f>
        <v/>
      </c>
      <c r="S204" s="59" t="str">
        <f aca="false">IF(SUMPRODUCT(('候補者アンケート集計結果 '!$A$3:$A$3154=S$3)*('候補者アンケート集計結果 '!$B$3:$B$3154=MID($K204,FIND(" ",$K204)+1,LEN($K204)))*('候補者アンケート集計結果 '!$C$3:$C$3154=$L204))+SUMPRODUCT(('候補者アンケート集計結果 '!$A$3:$A$3154=S$3)*('候補者アンケート集計結果 '!$B$3:$B$3154=MID($K204,FIND(" ",$K204)+1,LEN($K204)-3-1))*('候補者アンケート集計結果 '!$C$3:$C$3154=$L204))&gt;0,"○","")</f>
        <v/>
      </c>
    </row>
    <row r="205" customFormat="false" ht="12" hidden="false" customHeight="true" outlineLevel="0" collapsed="false">
      <c r="B205" s="58"/>
      <c r="C205" s="58"/>
      <c r="D205" s="59"/>
      <c r="E205" s="59"/>
      <c r="F205" s="59"/>
      <c r="G205" s="59"/>
      <c r="H205" s="59"/>
      <c r="I205" s="59"/>
      <c r="J205" s="44"/>
      <c r="K205" s="63" t="s">
        <v>731</v>
      </c>
      <c r="L205" s="62" t="s">
        <v>658</v>
      </c>
      <c r="M205" s="62" t="n">
        <f aca="false">SUMPRODUCT(('候補者アンケート集計結果 '!$B$3:$B$3154=MID($K205,FIND(" ",$K205)+1,LEN($K205)))*('候補者アンケート集計結果 '!$C$3:$C$3154=L205))+SUMPRODUCT(('候補者アンケート集計結果 '!$B$3:$B$3154=MID($K205,FIND(" ",$K205)+1,LEN($K205)-3-1))*('候補者アンケート集計結果 '!$C$3:$C$3154=L205))</f>
        <v>3</v>
      </c>
      <c r="N205" s="59" t="str">
        <f aca="false">IF(SUMPRODUCT(('候補者アンケート集計結果 '!$A$3:$A$3154=N$3)*('候補者アンケート集計結果 '!$B$3:$B$3154=MID($K205,FIND(" ",$K205)+1,LEN($K205)))*('候補者アンケート集計結果 '!$C$3:$C$3154=$L205))+SUMPRODUCT(('候補者アンケート集計結果 '!$A$3:$A$3154=N$3)*('候補者アンケート集計結果 '!$B$3:$B$3154=MID($K205,FIND(" ",$K205)+1,LEN($K205)-3-1))*('候補者アンケート集計結果 '!$C$3:$C$3154=$L205))&gt;0,"○","")</f>
        <v>○</v>
      </c>
      <c r="O205" s="59" t="str">
        <f aca="false">IF(SUMPRODUCT(('候補者アンケート集計結果 '!$A$3:$A$3154=O$3)*('候補者アンケート集計結果 '!$B$3:$B$3154=MID($K205,FIND(" ",$K205)+1,LEN($K205)))*('候補者アンケート集計結果 '!$C$3:$C$3154=$L205))+SUMPRODUCT(('候補者アンケート集計結果 '!$A$3:$A$3154=O$3)*('候補者アンケート集計結果 '!$B$3:$B$3154=MID($K205,FIND(" ",$K205)+1,LEN($K205)-3-1))*('候補者アンケート集計結果 '!$C$3:$C$3154=$L205))&gt;0,"○","")</f>
        <v>○</v>
      </c>
      <c r="P205" s="59" t="str">
        <f aca="false">IF(SUMPRODUCT(('候補者アンケート集計結果 '!$A$3:$A$3154=P$3)*('候補者アンケート集計結果 '!$B$3:$B$3154=MID($K205,FIND(" ",$K205)+1,LEN($K205)))*('候補者アンケート集計結果 '!$C$3:$C$3154=$L205))+SUMPRODUCT(('候補者アンケート集計結果 '!$A$3:$A$3154=P$3)*('候補者アンケート集計結果 '!$B$3:$B$3154=MID($K205,FIND(" ",$K205)+1,LEN($K205)-3-1))*('候補者アンケート集計結果 '!$C$3:$C$3154=$L205))&gt;0,"○","")</f>
        <v>○</v>
      </c>
      <c r="Q205" s="59" t="str">
        <f aca="false">IF(SUMPRODUCT(('候補者アンケート集計結果 '!$A$3:$A$3154=Q$3)*('候補者アンケート集計結果 '!$B$3:$B$3154=MID($K205,FIND(" ",$K205)+1,LEN($K205)))*('候補者アンケート集計結果 '!$C$3:$C$3154=$L205))+SUMPRODUCT(('候補者アンケート集計結果 '!$A$3:$A$3154=Q$3)*('候補者アンケート集計結果 '!$B$3:$B$3154=MID($K205,FIND(" ",$K205)+1,LEN($K205)-3-1))*('候補者アンケート集計結果 '!$C$3:$C$3154=$L205))&gt;0,"○","")</f>
        <v/>
      </c>
      <c r="R205" s="59" t="str">
        <f aca="false">IF(SUMPRODUCT(('候補者アンケート集計結果 '!$A$3:$A$3154=R$3)*('候補者アンケート集計結果 '!$B$3:$B$3154=MID($K205,FIND(" ",$K205)+1,LEN($K205)))*('候補者アンケート集計結果 '!$C$3:$C$3154=$L205))+SUMPRODUCT(('候補者アンケート集計結果 '!$A$3:$A$3154=R$3)*('候補者アンケート集計結果 '!$B$3:$B$3154=MID($K205,FIND(" ",$K205)+1,LEN($K205)-3-1))*('候補者アンケート集計結果 '!$C$3:$C$3154=$L205))&gt;0,"○","")</f>
        <v/>
      </c>
      <c r="S205" s="59" t="str">
        <f aca="false">IF(SUMPRODUCT(('候補者アンケート集計結果 '!$A$3:$A$3154=S$3)*('候補者アンケート集計結果 '!$B$3:$B$3154=MID($K205,FIND(" ",$K205)+1,LEN($K205)))*('候補者アンケート集計結果 '!$C$3:$C$3154=$L205))+SUMPRODUCT(('候補者アンケート集計結果 '!$A$3:$A$3154=S$3)*('候補者アンケート集計結果 '!$B$3:$B$3154=MID($K205,FIND(" ",$K205)+1,LEN($K205)-3-1))*('候補者アンケート集計結果 '!$C$3:$C$3154=$L205))&gt;0,"○","")</f>
        <v/>
      </c>
    </row>
    <row r="206" customFormat="false" ht="12" hidden="false" customHeight="true" outlineLevel="0" collapsed="false">
      <c r="B206" s="58"/>
      <c r="C206" s="58"/>
      <c r="D206" s="59"/>
      <c r="E206" s="59"/>
      <c r="F206" s="59"/>
      <c r="G206" s="59"/>
      <c r="H206" s="59"/>
      <c r="I206" s="59"/>
      <c r="J206" s="44"/>
      <c r="K206" s="63" t="s">
        <v>731</v>
      </c>
      <c r="L206" s="62" t="s">
        <v>659</v>
      </c>
      <c r="M206" s="62" t="n">
        <f aca="false">SUMPRODUCT(('候補者アンケート集計結果 '!$B$3:$B$3154=MID($K206,FIND(" ",$K206)+1,LEN($K206)))*('候補者アンケート集計結果 '!$C$3:$C$3154=L206))+SUMPRODUCT(('候補者アンケート集計結果 '!$B$3:$B$3154=MID($K206,FIND(" ",$K206)+1,LEN($K206)-3-1))*('候補者アンケート集計結果 '!$C$3:$C$3154=L206))</f>
        <v>1</v>
      </c>
      <c r="N206" s="59" t="str">
        <f aca="false">IF(SUMPRODUCT(('候補者アンケート集計結果 '!$A$3:$A$3154=N$3)*('候補者アンケート集計結果 '!$B$3:$B$3154=MID($K206,FIND(" ",$K206)+1,LEN($K206)))*('候補者アンケート集計結果 '!$C$3:$C$3154=$L206))+SUMPRODUCT(('候補者アンケート集計結果 '!$A$3:$A$3154=N$3)*('候補者アンケート集計結果 '!$B$3:$B$3154=MID($K206,FIND(" ",$K206)+1,LEN($K206)-3-1))*('候補者アンケート集計結果 '!$C$3:$C$3154=$L206))&gt;0,"○","")</f>
        <v/>
      </c>
      <c r="O206" s="59" t="str">
        <f aca="false">IF(SUMPRODUCT(('候補者アンケート集計結果 '!$A$3:$A$3154=O$3)*('候補者アンケート集計結果 '!$B$3:$B$3154=MID($K206,FIND(" ",$K206)+1,LEN($K206)))*('候補者アンケート集計結果 '!$C$3:$C$3154=$L206))+SUMPRODUCT(('候補者アンケート集計結果 '!$A$3:$A$3154=O$3)*('候補者アンケート集計結果 '!$B$3:$B$3154=MID($K206,FIND(" ",$K206)+1,LEN($K206)-3-1))*('候補者アンケート集計結果 '!$C$3:$C$3154=$L206))&gt;0,"○","")</f>
        <v/>
      </c>
      <c r="P206" s="59" t="str">
        <f aca="false">IF(SUMPRODUCT(('候補者アンケート集計結果 '!$A$3:$A$3154=P$3)*('候補者アンケート集計結果 '!$B$3:$B$3154=MID($K206,FIND(" ",$K206)+1,LEN($K206)))*('候補者アンケート集計結果 '!$C$3:$C$3154=$L206))+SUMPRODUCT(('候補者アンケート集計結果 '!$A$3:$A$3154=P$3)*('候補者アンケート集計結果 '!$B$3:$B$3154=MID($K206,FIND(" ",$K206)+1,LEN($K206)-3-1))*('候補者アンケート集計結果 '!$C$3:$C$3154=$L206))&gt;0,"○","")</f>
        <v>○</v>
      </c>
      <c r="Q206" s="59" t="str">
        <f aca="false">IF(SUMPRODUCT(('候補者アンケート集計結果 '!$A$3:$A$3154=Q$3)*('候補者アンケート集計結果 '!$B$3:$B$3154=MID($K206,FIND(" ",$K206)+1,LEN($K206)))*('候補者アンケート集計結果 '!$C$3:$C$3154=$L206))+SUMPRODUCT(('候補者アンケート集計結果 '!$A$3:$A$3154=Q$3)*('候補者アンケート集計結果 '!$B$3:$B$3154=MID($K206,FIND(" ",$K206)+1,LEN($K206)-3-1))*('候補者アンケート集計結果 '!$C$3:$C$3154=$L206))&gt;0,"○","")</f>
        <v/>
      </c>
      <c r="R206" s="59" t="str">
        <f aca="false">IF(SUMPRODUCT(('候補者アンケート集計結果 '!$A$3:$A$3154=R$3)*('候補者アンケート集計結果 '!$B$3:$B$3154=MID($K206,FIND(" ",$K206)+1,LEN($K206)))*('候補者アンケート集計結果 '!$C$3:$C$3154=$L206))+SUMPRODUCT(('候補者アンケート集計結果 '!$A$3:$A$3154=R$3)*('候補者アンケート集計結果 '!$B$3:$B$3154=MID($K206,FIND(" ",$K206)+1,LEN($K206)-3-1))*('候補者アンケート集計結果 '!$C$3:$C$3154=$L206))&gt;0,"○","")</f>
        <v/>
      </c>
      <c r="S206" s="59" t="str">
        <f aca="false">IF(SUMPRODUCT(('候補者アンケート集計結果 '!$A$3:$A$3154=S$3)*('候補者アンケート集計結果 '!$B$3:$B$3154=MID($K206,FIND(" ",$K206)+1,LEN($K206)))*('候補者アンケート集計結果 '!$C$3:$C$3154=$L206))+SUMPRODUCT(('候補者アンケート集計結果 '!$A$3:$A$3154=S$3)*('候補者アンケート集計結果 '!$B$3:$B$3154=MID($K206,FIND(" ",$K206)+1,LEN($K206)-3-1))*('候補者アンケート集計結果 '!$C$3:$C$3154=$L206))&gt;0,"○","")</f>
        <v/>
      </c>
    </row>
    <row r="207" customFormat="false" ht="12" hidden="false" customHeight="true" outlineLevel="0" collapsed="false">
      <c r="B207" s="58"/>
      <c r="C207" s="58"/>
      <c r="D207" s="59"/>
      <c r="E207" s="59"/>
      <c r="F207" s="59"/>
      <c r="G207" s="59"/>
      <c r="H207" s="59"/>
      <c r="I207" s="59"/>
      <c r="J207" s="44"/>
      <c r="K207" s="63" t="s">
        <v>731</v>
      </c>
      <c r="L207" s="62" t="s">
        <v>682</v>
      </c>
      <c r="M207" s="62" t="n">
        <f aca="false">SUMPRODUCT(('候補者アンケート集計結果 '!$B$3:$B$3154=MID($K207,FIND(" ",$K207)+1,LEN($K207)))*('候補者アンケート集計結果 '!$C$3:$C$3154=L207))+SUMPRODUCT(('候補者アンケート集計結果 '!$B$3:$B$3154=MID($K207,FIND(" ",$K207)+1,LEN($K207)-3-1))*('候補者アンケート集計結果 '!$C$3:$C$3154=L207))</f>
        <v>1</v>
      </c>
      <c r="N207" s="59" t="str">
        <f aca="false">IF(SUMPRODUCT(('候補者アンケート集計結果 '!$A$3:$A$3154=N$3)*('候補者アンケート集計結果 '!$B$3:$B$3154=MID($K207,FIND(" ",$K207)+1,LEN($K207)))*('候補者アンケート集計結果 '!$C$3:$C$3154=$L207))+SUMPRODUCT(('候補者アンケート集計結果 '!$A$3:$A$3154=N$3)*('候補者アンケート集計結果 '!$B$3:$B$3154=MID($K207,FIND(" ",$K207)+1,LEN($K207)-3-1))*('候補者アンケート集計結果 '!$C$3:$C$3154=$L207))&gt;0,"○","")</f>
        <v>○</v>
      </c>
      <c r="O207" s="59" t="str">
        <f aca="false">IF(SUMPRODUCT(('候補者アンケート集計結果 '!$A$3:$A$3154=O$3)*('候補者アンケート集計結果 '!$B$3:$B$3154=MID($K207,FIND(" ",$K207)+1,LEN($K207)))*('候補者アンケート集計結果 '!$C$3:$C$3154=$L207))+SUMPRODUCT(('候補者アンケート集計結果 '!$A$3:$A$3154=O$3)*('候補者アンケート集計結果 '!$B$3:$B$3154=MID($K207,FIND(" ",$K207)+1,LEN($K207)-3-1))*('候補者アンケート集計結果 '!$C$3:$C$3154=$L207))&gt;0,"○","")</f>
        <v/>
      </c>
      <c r="P207" s="59" t="str">
        <f aca="false">IF(SUMPRODUCT(('候補者アンケート集計結果 '!$A$3:$A$3154=P$3)*('候補者アンケート集計結果 '!$B$3:$B$3154=MID($K207,FIND(" ",$K207)+1,LEN($K207)))*('候補者アンケート集計結果 '!$C$3:$C$3154=$L207))+SUMPRODUCT(('候補者アンケート集計結果 '!$A$3:$A$3154=P$3)*('候補者アンケート集計結果 '!$B$3:$B$3154=MID($K207,FIND(" ",$K207)+1,LEN($K207)-3-1))*('候補者アンケート集計結果 '!$C$3:$C$3154=$L207))&gt;0,"○","")</f>
        <v/>
      </c>
      <c r="Q207" s="59" t="str">
        <f aca="false">IF(SUMPRODUCT(('候補者アンケート集計結果 '!$A$3:$A$3154=Q$3)*('候補者アンケート集計結果 '!$B$3:$B$3154=MID($K207,FIND(" ",$K207)+1,LEN($K207)))*('候補者アンケート集計結果 '!$C$3:$C$3154=$L207))+SUMPRODUCT(('候補者アンケート集計結果 '!$A$3:$A$3154=Q$3)*('候補者アンケート集計結果 '!$B$3:$B$3154=MID($K207,FIND(" ",$K207)+1,LEN($K207)-3-1))*('候補者アンケート集計結果 '!$C$3:$C$3154=$L207))&gt;0,"○","")</f>
        <v/>
      </c>
      <c r="R207" s="59" t="str">
        <f aca="false">IF(SUMPRODUCT(('候補者アンケート集計結果 '!$A$3:$A$3154=R$3)*('候補者アンケート集計結果 '!$B$3:$B$3154=MID($K207,FIND(" ",$K207)+1,LEN($K207)))*('候補者アンケート集計結果 '!$C$3:$C$3154=$L207))+SUMPRODUCT(('候補者アンケート集計結果 '!$A$3:$A$3154=R$3)*('候補者アンケート集計結果 '!$B$3:$B$3154=MID($K207,FIND(" ",$K207)+1,LEN($K207)-3-1))*('候補者アンケート集計結果 '!$C$3:$C$3154=$L207))&gt;0,"○","")</f>
        <v/>
      </c>
      <c r="S207" s="59" t="str">
        <f aca="false">IF(SUMPRODUCT(('候補者アンケート集計結果 '!$A$3:$A$3154=S$3)*('候補者アンケート集計結果 '!$B$3:$B$3154=MID($K207,FIND(" ",$K207)+1,LEN($K207)))*('候補者アンケート集計結果 '!$C$3:$C$3154=$L207))+SUMPRODUCT(('候補者アンケート集計結果 '!$A$3:$A$3154=S$3)*('候補者アンケート集計結果 '!$B$3:$B$3154=MID($K207,FIND(" ",$K207)+1,LEN($K207)-3-1))*('候補者アンケート集計結果 '!$C$3:$C$3154=$L207))&gt;0,"○","")</f>
        <v/>
      </c>
    </row>
    <row r="208" customFormat="false" ht="12" hidden="false" customHeight="true" outlineLevel="0" collapsed="false">
      <c r="B208" s="58"/>
      <c r="C208" s="58"/>
      <c r="D208" s="59"/>
      <c r="E208" s="59"/>
      <c r="F208" s="59"/>
      <c r="G208" s="59"/>
      <c r="H208" s="59"/>
      <c r="I208" s="59"/>
      <c r="J208" s="44"/>
      <c r="K208" s="63" t="s">
        <v>731</v>
      </c>
      <c r="L208" s="62" t="s">
        <v>683</v>
      </c>
      <c r="M208" s="62" t="n">
        <f aca="false">SUMPRODUCT(('候補者アンケート集計結果 '!$B$3:$B$3154=MID($K208,FIND(" ",$K208)+1,LEN($K208)))*('候補者アンケート集計結果 '!$C$3:$C$3154=L208))+SUMPRODUCT(('候補者アンケート集計結果 '!$B$3:$B$3154=MID($K208,FIND(" ",$K208)+1,LEN($K208)-3-1))*('候補者アンケート集計結果 '!$C$3:$C$3154=L208))</f>
        <v>2</v>
      </c>
      <c r="N208" s="59" t="str">
        <f aca="false">IF(SUMPRODUCT(('候補者アンケート集計結果 '!$A$3:$A$3154=N$3)*('候補者アンケート集計結果 '!$B$3:$B$3154=MID($K208,FIND(" ",$K208)+1,LEN($K208)))*('候補者アンケート集計結果 '!$C$3:$C$3154=$L208))+SUMPRODUCT(('候補者アンケート集計結果 '!$A$3:$A$3154=N$3)*('候補者アンケート集計結果 '!$B$3:$B$3154=MID($K208,FIND(" ",$K208)+1,LEN($K208)-3-1))*('候補者アンケート集計結果 '!$C$3:$C$3154=$L208))&gt;0,"○","")</f>
        <v>○</v>
      </c>
      <c r="O208" s="59" t="str">
        <f aca="false">IF(SUMPRODUCT(('候補者アンケート集計結果 '!$A$3:$A$3154=O$3)*('候補者アンケート集計結果 '!$B$3:$B$3154=MID($K208,FIND(" ",$K208)+1,LEN($K208)))*('候補者アンケート集計結果 '!$C$3:$C$3154=$L208))+SUMPRODUCT(('候補者アンケート集計結果 '!$A$3:$A$3154=O$3)*('候補者アンケート集計結果 '!$B$3:$B$3154=MID($K208,FIND(" ",$K208)+1,LEN($K208)-3-1))*('候補者アンケート集計結果 '!$C$3:$C$3154=$L208))&gt;0,"○","")</f>
        <v/>
      </c>
      <c r="P208" s="59" t="str">
        <f aca="false">IF(SUMPRODUCT(('候補者アンケート集計結果 '!$A$3:$A$3154=P$3)*('候補者アンケート集計結果 '!$B$3:$B$3154=MID($K208,FIND(" ",$K208)+1,LEN($K208)))*('候補者アンケート集計結果 '!$C$3:$C$3154=$L208))+SUMPRODUCT(('候補者アンケート集計結果 '!$A$3:$A$3154=P$3)*('候補者アンケート集計結果 '!$B$3:$B$3154=MID($K208,FIND(" ",$K208)+1,LEN($K208)-3-1))*('候補者アンケート集計結果 '!$C$3:$C$3154=$L208))&gt;0,"○","")</f>
        <v>○</v>
      </c>
      <c r="Q208" s="59" t="str">
        <f aca="false">IF(SUMPRODUCT(('候補者アンケート集計結果 '!$A$3:$A$3154=Q$3)*('候補者アンケート集計結果 '!$B$3:$B$3154=MID($K208,FIND(" ",$K208)+1,LEN($K208)))*('候補者アンケート集計結果 '!$C$3:$C$3154=$L208))+SUMPRODUCT(('候補者アンケート集計結果 '!$A$3:$A$3154=Q$3)*('候補者アンケート集計結果 '!$B$3:$B$3154=MID($K208,FIND(" ",$K208)+1,LEN($K208)-3-1))*('候補者アンケート集計結果 '!$C$3:$C$3154=$L208))&gt;0,"○","")</f>
        <v/>
      </c>
      <c r="R208" s="59" t="str">
        <f aca="false">IF(SUMPRODUCT(('候補者アンケート集計結果 '!$A$3:$A$3154=R$3)*('候補者アンケート集計結果 '!$B$3:$B$3154=MID($K208,FIND(" ",$K208)+1,LEN($K208)))*('候補者アンケート集計結果 '!$C$3:$C$3154=$L208))+SUMPRODUCT(('候補者アンケート集計結果 '!$A$3:$A$3154=R$3)*('候補者アンケート集計結果 '!$B$3:$B$3154=MID($K208,FIND(" ",$K208)+1,LEN($K208)-3-1))*('候補者アンケート集計結果 '!$C$3:$C$3154=$L208))&gt;0,"○","")</f>
        <v/>
      </c>
      <c r="S208" s="59" t="str">
        <f aca="false">IF(SUMPRODUCT(('候補者アンケート集計結果 '!$A$3:$A$3154=S$3)*('候補者アンケート集計結果 '!$B$3:$B$3154=MID($K208,FIND(" ",$K208)+1,LEN($K208)))*('候補者アンケート集計結果 '!$C$3:$C$3154=$L208))+SUMPRODUCT(('候補者アンケート集計結果 '!$A$3:$A$3154=S$3)*('候補者アンケート集計結果 '!$B$3:$B$3154=MID($K208,FIND(" ",$K208)+1,LEN($K208)-3-1))*('候補者アンケート集計結果 '!$C$3:$C$3154=$L208))&gt;0,"○","")</f>
        <v/>
      </c>
    </row>
    <row r="209" customFormat="false" ht="12" hidden="false" customHeight="true" outlineLevel="0" collapsed="false">
      <c r="B209" s="58"/>
      <c r="C209" s="58"/>
      <c r="D209" s="59"/>
      <c r="E209" s="59"/>
      <c r="F209" s="59"/>
      <c r="G209" s="59"/>
      <c r="H209" s="59"/>
      <c r="I209" s="59"/>
      <c r="J209" s="44"/>
      <c r="K209" s="63" t="s">
        <v>731</v>
      </c>
      <c r="L209" s="62" t="s">
        <v>684</v>
      </c>
      <c r="M209" s="62" t="n">
        <f aca="false">SUMPRODUCT(('候補者アンケート集計結果 '!$B$3:$B$3154=MID($K209,FIND(" ",$K209)+1,LEN($K209)))*('候補者アンケート集計結果 '!$C$3:$C$3154=L209))+SUMPRODUCT(('候補者アンケート集計結果 '!$B$3:$B$3154=MID($K209,FIND(" ",$K209)+1,LEN($K209)-3-1))*('候補者アンケート集計結果 '!$C$3:$C$3154=L209))</f>
        <v>1</v>
      </c>
      <c r="N209" s="59" t="str">
        <f aca="false">IF(SUMPRODUCT(('候補者アンケート集計結果 '!$A$3:$A$3154=N$3)*('候補者アンケート集計結果 '!$B$3:$B$3154=MID($K209,FIND(" ",$K209)+1,LEN($K209)))*('候補者アンケート集計結果 '!$C$3:$C$3154=$L209))+SUMPRODUCT(('候補者アンケート集計結果 '!$A$3:$A$3154=N$3)*('候補者アンケート集計結果 '!$B$3:$B$3154=MID($K209,FIND(" ",$K209)+1,LEN($K209)-3-1))*('候補者アンケート集計結果 '!$C$3:$C$3154=$L209))&gt;0,"○","")</f>
        <v>○</v>
      </c>
      <c r="O209" s="59" t="str">
        <f aca="false">IF(SUMPRODUCT(('候補者アンケート集計結果 '!$A$3:$A$3154=O$3)*('候補者アンケート集計結果 '!$B$3:$B$3154=MID($K209,FIND(" ",$K209)+1,LEN($K209)))*('候補者アンケート集計結果 '!$C$3:$C$3154=$L209))+SUMPRODUCT(('候補者アンケート集計結果 '!$A$3:$A$3154=O$3)*('候補者アンケート集計結果 '!$B$3:$B$3154=MID($K209,FIND(" ",$K209)+1,LEN($K209)-3-1))*('候補者アンケート集計結果 '!$C$3:$C$3154=$L209))&gt;0,"○","")</f>
        <v/>
      </c>
      <c r="P209" s="59" t="str">
        <f aca="false">IF(SUMPRODUCT(('候補者アンケート集計結果 '!$A$3:$A$3154=P$3)*('候補者アンケート集計結果 '!$B$3:$B$3154=MID($K209,FIND(" ",$K209)+1,LEN($K209)))*('候補者アンケート集計結果 '!$C$3:$C$3154=$L209))+SUMPRODUCT(('候補者アンケート集計結果 '!$A$3:$A$3154=P$3)*('候補者アンケート集計結果 '!$B$3:$B$3154=MID($K209,FIND(" ",$K209)+1,LEN($K209)-3-1))*('候補者アンケート集計結果 '!$C$3:$C$3154=$L209))&gt;0,"○","")</f>
        <v/>
      </c>
      <c r="Q209" s="59" t="str">
        <f aca="false">IF(SUMPRODUCT(('候補者アンケート集計結果 '!$A$3:$A$3154=Q$3)*('候補者アンケート集計結果 '!$B$3:$B$3154=MID($K209,FIND(" ",$K209)+1,LEN($K209)))*('候補者アンケート集計結果 '!$C$3:$C$3154=$L209))+SUMPRODUCT(('候補者アンケート集計結果 '!$A$3:$A$3154=Q$3)*('候補者アンケート集計結果 '!$B$3:$B$3154=MID($K209,FIND(" ",$K209)+1,LEN($K209)-3-1))*('候補者アンケート集計結果 '!$C$3:$C$3154=$L209))&gt;0,"○","")</f>
        <v/>
      </c>
      <c r="R209" s="59" t="str">
        <f aca="false">IF(SUMPRODUCT(('候補者アンケート集計結果 '!$A$3:$A$3154=R$3)*('候補者アンケート集計結果 '!$B$3:$B$3154=MID($K209,FIND(" ",$K209)+1,LEN($K209)))*('候補者アンケート集計結果 '!$C$3:$C$3154=$L209))+SUMPRODUCT(('候補者アンケート集計結果 '!$A$3:$A$3154=R$3)*('候補者アンケート集計結果 '!$B$3:$B$3154=MID($K209,FIND(" ",$K209)+1,LEN($K209)-3-1))*('候補者アンケート集計結果 '!$C$3:$C$3154=$L209))&gt;0,"○","")</f>
        <v/>
      </c>
      <c r="S209" s="59" t="str">
        <f aca="false">IF(SUMPRODUCT(('候補者アンケート集計結果 '!$A$3:$A$3154=S$3)*('候補者アンケート集計結果 '!$B$3:$B$3154=MID($K209,FIND(" ",$K209)+1,LEN($K209)))*('候補者アンケート集計結果 '!$C$3:$C$3154=$L209))+SUMPRODUCT(('候補者アンケート集計結果 '!$A$3:$A$3154=S$3)*('候補者アンケート集計結果 '!$B$3:$B$3154=MID($K209,FIND(" ",$K209)+1,LEN($K209)-3-1))*('候補者アンケート集計結果 '!$C$3:$C$3154=$L209))&gt;0,"○","")</f>
        <v/>
      </c>
    </row>
    <row r="210" customFormat="false" ht="12" hidden="false" customHeight="true" outlineLevel="0" collapsed="false">
      <c r="B210" s="58"/>
      <c r="C210" s="58"/>
      <c r="D210" s="59"/>
      <c r="E210" s="59"/>
      <c r="F210" s="59"/>
      <c r="G210" s="59"/>
      <c r="H210" s="59"/>
      <c r="I210" s="59"/>
      <c r="J210" s="44"/>
      <c r="K210" s="63" t="s">
        <v>731</v>
      </c>
      <c r="L210" s="62" t="s">
        <v>690</v>
      </c>
      <c r="M210" s="62" t="n">
        <f aca="false">SUMPRODUCT(('候補者アンケート集計結果 '!$B$3:$B$3154=MID($K210,FIND(" ",$K210)+1,LEN($K210)))*('候補者アンケート集計結果 '!$C$3:$C$3154=L210))+SUMPRODUCT(('候補者アンケート集計結果 '!$B$3:$B$3154=MID($K210,FIND(" ",$K210)+1,LEN($K210)-3-1))*('候補者アンケート集計結果 '!$C$3:$C$3154=L210))</f>
        <v>1</v>
      </c>
      <c r="N210" s="59" t="str">
        <f aca="false">IF(SUMPRODUCT(('候補者アンケート集計結果 '!$A$3:$A$3154=N$3)*('候補者アンケート集計結果 '!$B$3:$B$3154=MID($K210,FIND(" ",$K210)+1,LEN($K210)))*('候補者アンケート集計結果 '!$C$3:$C$3154=$L210))+SUMPRODUCT(('候補者アンケート集計結果 '!$A$3:$A$3154=N$3)*('候補者アンケート集計結果 '!$B$3:$B$3154=MID($K210,FIND(" ",$K210)+1,LEN($K210)-3-1))*('候補者アンケート集計結果 '!$C$3:$C$3154=$L210))&gt;0,"○","")</f>
        <v>○</v>
      </c>
      <c r="O210" s="59" t="str">
        <f aca="false">IF(SUMPRODUCT(('候補者アンケート集計結果 '!$A$3:$A$3154=O$3)*('候補者アンケート集計結果 '!$B$3:$B$3154=MID($K210,FIND(" ",$K210)+1,LEN($K210)))*('候補者アンケート集計結果 '!$C$3:$C$3154=$L210))+SUMPRODUCT(('候補者アンケート集計結果 '!$A$3:$A$3154=O$3)*('候補者アンケート集計結果 '!$B$3:$B$3154=MID($K210,FIND(" ",$K210)+1,LEN($K210)-3-1))*('候補者アンケート集計結果 '!$C$3:$C$3154=$L210))&gt;0,"○","")</f>
        <v/>
      </c>
      <c r="P210" s="59" t="str">
        <f aca="false">IF(SUMPRODUCT(('候補者アンケート集計結果 '!$A$3:$A$3154=P$3)*('候補者アンケート集計結果 '!$B$3:$B$3154=MID($K210,FIND(" ",$K210)+1,LEN($K210)))*('候補者アンケート集計結果 '!$C$3:$C$3154=$L210))+SUMPRODUCT(('候補者アンケート集計結果 '!$A$3:$A$3154=P$3)*('候補者アンケート集計結果 '!$B$3:$B$3154=MID($K210,FIND(" ",$K210)+1,LEN($K210)-3-1))*('候補者アンケート集計結果 '!$C$3:$C$3154=$L210))&gt;0,"○","")</f>
        <v/>
      </c>
      <c r="Q210" s="59" t="str">
        <f aca="false">IF(SUMPRODUCT(('候補者アンケート集計結果 '!$A$3:$A$3154=Q$3)*('候補者アンケート集計結果 '!$B$3:$B$3154=MID($K210,FIND(" ",$K210)+1,LEN($K210)))*('候補者アンケート集計結果 '!$C$3:$C$3154=$L210))+SUMPRODUCT(('候補者アンケート集計結果 '!$A$3:$A$3154=Q$3)*('候補者アンケート集計結果 '!$B$3:$B$3154=MID($K210,FIND(" ",$K210)+1,LEN($K210)-3-1))*('候補者アンケート集計結果 '!$C$3:$C$3154=$L210))&gt;0,"○","")</f>
        <v/>
      </c>
      <c r="R210" s="59" t="str">
        <f aca="false">IF(SUMPRODUCT(('候補者アンケート集計結果 '!$A$3:$A$3154=R$3)*('候補者アンケート集計結果 '!$B$3:$B$3154=MID($K210,FIND(" ",$K210)+1,LEN($K210)))*('候補者アンケート集計結果 '!$C$3:$C$3154=$L210))+SUMPRODUCT(('候補者アンケート集計結果 '!$A$3:$A$3154=R$3)*('候補者アンケート集計結果 '!$B$3:$B$3154=MID($K210,FIND(" ",$K210)+1,LEN($K210)-3-1))*('候補者アンケート集計結果 '!$C$3:$C$3154=$L210))&gt;0,"○","")</f>
        <v/>
      </c>
      <c r="S210" s="59" t="str">
        <f aca="false">IF(SUMPRODUCT(('候補者アンケート集計結果 '!$A$3:$A$3154=S$3)*('候補者アンケート集計結果 '!$B$3:$B$3154=MID($K210,FIND(" ",$K210)+1,LEN($K210)))*('候補者アンケート集計結果 '!$C$3:$C$3154=$L210))+SUMPRODUCT(('候補者アンケート集計結果 '!$A$3:$A$3154=S$3)*('候補者アンケート集計結果 '!$B$3:$B$3154=MID($K210,FIND(" ",$K210)+1,LEN($K210)-3-1))*('候補者アンケート集計結果 '!$C$3:$C$3154=$L210))&gt;0,"○","")</f>
        <v/>
      </c>
    </row>
    <row r="211" customFormat="false" ht="12" hidden="false" customHeight="true" outlineLevel="0" collapsed="false">
      <c r="B211" s="58"/>
      <c r="C211" s="58"/>
      <c r="D211" s="59"/>
      <c r="E211" s="59"/>
      <c r="F211" s="59"/>
      <c r="G211" s="59"/>
      <c r="H211" s="59"/>
      <c r="I211" s="59"/>
      <c r="J211" s="44"/>
      <c r="K211" s="63" t="s">
        <v>731</v>
      </c>
      <c r="L211" s="62" t="s">
        <v>691</v>
      </c>
      <c r="M211" s="62" t="n">
        <f aca="false">SUMPRODUCT(('候補者アンケート集計結果 '!$B$3:$B$3154=MID($K211,FIND(" ",$K211)+1,LEN($K211)))*('候補者アンケート集計結果 '!$C$3:$C$3154=L211))+SUMPRODUCT(('候補者アンケート集計結果 '!$B$3:$B$3154=MID($K211,FIND(" ",$K211)+1,LEN($K211)-3-1))*('候補者アンケート集計結果 '!$C$3:$C$3154=L211))</f>
        <v>3</v>
      </c>
      <c r="N211" s="59" t="str">
        <f aca="false">IF(SUMPRODUCT(('候補者アンケート集計結果 '!$A$3:$A$3154=N$3)*('候補者アンケート集計結果 '!$B$3:$B$3154=MID($K211,FIND(" ",$K211)+1,LEN($K211)))*('候補者アンケート集計結果 '!$C$3:$C$3154=$L211))+SUMPRODUCT(('候補者アンケート集計結果 '!$A$3:$A$3154=N$3)*('候補者アンケート集計結果 '!$B$3:$B$3154=MID($K211,FIND(" ",$K211)+1,LEN($K211)-3-1))*('候補者アンケート集計結果 '!$C$3:$C$3154=$L211))&gt;0,"○","")</f>
        <v>○</v>
      </c>
      <c r="O211" s="59" t="str">
        <f aca="false">IF(SUMPRODUCT(('候補者アンケート集計結果 '!$A$3:$A$3154=O$3)*('候補者アンケート集計結果 '!$B$3:$B$3154=MID($K211,FIND(" ",$K211)+1,LEN($K211)))*('候補者アンケート集計結果 '!$C$3:$C$3154=$L211))+SUMPRODUCT(('候補者アンケート集計結果 '!$A$3:$A$3154=O$3)*('候補者アンケート集計結果 '!$B$3:$B$3154=MID($K211,FIND(" ",$K211)+1,LEN($K211)-3-1))*('候補者アンケート集計結果 '!$C$3:$C$3154=$L211))&gt;0,"○","")</f>
        <v>○</v>
      </c>
      <c r="P211" s="59" t="str">
        <f aca="false">IF(SUMPRODUCT(('候補者アンケート集計結果 '!$A$3:$A$3154=P$3)*('候補者アンケート集計結果 '!$B$3:$B$3154=MID($K211,FIND(" ",$K211)+1,LEN($K211)))*('候補者アンケート集計結果 '!$C$3:$C$3154=$L211))+SUMPRODUCT(('候補者アンケート集計結果 '!$A$3:$A$3154=P$3)*('候補者アンケート集計結果 '!$B$3:$B$3154=MID($K211,FIND(" ",$K211)+1,LEN($K211)-3-1))*('候補者アンケート集計結果 '!$C$3:$C$3154=$L211))&gt;0,"○","")</f>
        <v/>
      </c>
      <c r="Q211" s="59" t="str">
        <f aca="false">IF(SUMPRODUCT(('候補者アンケート集計結果 '!$A$3:$A$3154=Q$3)*('候補者アンケート集計結果 '!$B$3:$B$3154=MID($K211,FIND(" ",$K211)+1,LEN($K211)))*('候補者アンケート集計結果 '!$C$3:$C$3154=$L211))+SUMPRODUCT(('候補者アンケート集計結果 '!$A$3:$A$3154=Q$3)*('候補者アンケート集計結果 '!$B$3:$B$3154=MID($K211,FIND(" ",$K211)+1,LEN($K211)-3-1))*('候補者アンケート集計結果 '!$C$3:$C$3154=$L211))&gt;0,"○","")</f>
        <v/>
      </c>
      <c r="R211" s="59" t="str">
        <f aca="false">IF(SUMPRODUCT(('候補者アンケート集計結果 '!$A$3:$A$3154=R$3)*('候補者アンケート集計結果 '!$B$3:$B$3154=MID($K211,FIND(" ",$K211)+1,LEN($K211)))*('候補者アンケート集計結果 '!$C$3:$C$3154=$L211))+SUMPRODUCT(('候補者アンケート集計結果 '!$A$3:$A$3154=R$3)*('候補者アンケート集計結果 '!$B$3:$B$3154=MID($K211,FIND(" ",$K211)+1,LEN($K211)-3-1))*('候補者アンケート集計結果 '!$C$3:$C$3154=$L211))&gt;0,"○","")</f>
        <v/>
      </c>
      <c r="S211" s="59" t="str">
        <f aca="false">IF(SUMPRODUCT(('候補者アンケート集計結果 '!$A$3:$A$3154=S$3)*('候補者アンケート集計結果 '!$B$3:$B$3154=MID($K211,FIND(" ",$K211)+1,LEN($K211)))*('候補者アンケート集計結果 '!$C$3:$C$3154=$L211))+SUMPRODUCT(('候補者アンケート集計結果 '!$A$3:$A$3154=S$3)*('候補者アンケート集計結果 '!$B$3:$B$3154=MID($K211,FIND(" ",$K211)+1,LEN($K211)-3-1))*('候補者アンケート集計結果 '!$C$3:$C$3154=$L211))&gt;0,"○","")</f>
        <v/>
      </c>
    </row>
    <row r="212" customFormat="false" ht="12" hidden="false" customHeight="true" outlineLevel="0" collapsed="false">
      <c r="B212" s="58"/>
      <c r="C212" s="58"/>
      <c r="D212" s="59"/>
      <c r="E212" s="59"/>
      <c r="F212" s="59"/>
      <c r="G212" s="59"/>
      <c r="H212" s="59"/>
      <c r="I212" s="59"/>
      <c r="J212" s="44"/>
      <c r="K212" s="63" t="s">
        <v>731</v>
      </c>
      <c r="L212" s="62" t="s">
        <v>692</v>
      </c>
      <c r="M212" s="62" t="n">
        <f aca="false">SUMPRODUCT(('候補者アンケート集計結果 '!$B$3:$B$3154=MID($K212,FIND(" ",$K212)+1,LEN($K212)))*('候補者アンケート集計結果 '!$C$3:$C$3154=L212))+SUMPRODUCT(('候補者アンケート集計結果 '!$B$3:$B$3154=MID($K212,FIND(" ",$K212)+1,LEN($K212)-3-1))*('候補者アンケート集計結果 '!$C$3:$C$3154=L212))</f>
        <v>3</v>
      </c>
      <c r="N212" s="59" t="str">
        <f aca="false">IF(SUMPRODUCT(('候補者アンケート集計結果 '!$A$3:$A$3154=N$3)*('候補者アンケート集計結果 '!$B$3:$B$3154=MID($K212,FIND(" ",$K212)+1,LEN($K212)))*('候補者アンケート集計結果 '!$C$3:$C$3154=$L212))+SUMPRODUCT(('候補者アンケート集計結果 '!$A$3:$A$3154=N$3)*('候補者アンケート集計結果 '!$B$3:$B$3154=MID($K212,FIND(" ",$K212)+1,LEN($K212)-3-1))*('候補者アンケート集計結果 '!$C$3:$C$3154=$L212))&gt;0,"○","")</f>
        <v>○</v>
      </c>
      <c r="O212" s="59" t="str">
        <f aca="false">IF(SUMPRODUCT(('候補者アンケート集計結果 '!$A$3:$A$3154=O$3)*('候補者アンケート集計結果 '!$B$3:$B$3154=MID($K212,FIND(" ",$K212)+1,LEN($K212)))*('候補者アンケート集計結果 '!$C$3:$C$3154=$L212))+SUMPRODUCT(('候補者アンケート集計結果 '!$A$3:$A$3154=O$3)*('候補者アンケート集計結果 '!$B$3:$B$3154=MID($K212,FIND(" ",$K212)+1,LEN($K212)-3-1))*('候補者アンケート集計結果 '!$C$3:$C$3154=$L212))&gt;0,"○","")</f>
        <v>○</v>
      </c>
      <c r="P212" s="59" t="str">
        <f aca="false">IF(SUMPRODUCT(('候補者アンケート集計結果 '!$A$3:$A$3154=P$3)*('候補者アンケート集計結果 '!$B$3:$B$3154=MID($K212,FIND(" ",$K212)+1,LEN($K212)))*('候補者アンケート集計結果 '!$C$3:$C$3154=$L212))+SUMPRODUCT(('候補者アンケート集計結果 '!$A$3:$A$3154=P$3)*('候補者アンケート集計結果 '!$B$3:$B$3154=MID($K212,FIND(" ",$K212)+1,LEN($K212)-3-1))*('候補者アンケート集計結果 '!$C$3:$C$3154=$L212))&gt;0,"○","")</f>
        <v>○</v>
      </c>
      <c r="Q212" s="59" t="str">
        <f aca="false">IF(SUMPRODUCT(('候補者アンケート集計結果 '!$A$3:$A$3154=Q$3)*('候補者アンケート集計結果 '!$B$3:$B$3154=MID($K212,FIND(" ",$K212)+1,LEN($K212)))*('候補者アンケート集計結果 '!$C$3:$C$3154=$L212))+SUMPRODUCT(('候補者アンケート集計結果 '!$A$3:$A$3154=Q$3)*('候補者アンケート集計結果 '!$B$3:$B$3154=MID($K212,FIND(" ",$K212)+1,LEN($K212)-3-1))*('候補者アンケート集計結果 '!$C$3:$C$3154=$L212))&gt;0,"○","")</f>
        <v/>
      </c>
      <c r="R212" s="59" t="str">
        <f aca="false">IF(SUMPRODUCT(('候補者アンケート集計結果 '!$A$3:$A$3154=R$3)*('候補者アンケート集計結果 '!$B$3:$B$3154=MID($K212,FIND(" ",$K212)+1,LEN($K212)))*('候補者アンケート集計結果 '!$C$3:$C$3154=$L212))+SUMPRODUCT(('候補者アンケート集計結果 '!$A$3:$A$3154=R$3)*('候補者アンケート集計結果 '!$B$3:$B$3154=MID($K212,FIND(" ",$K212)+1,LEN($K212)-3-1))*('候補者アンケート集計結果 '!$C$3:$C$3154=$L212))&gt;0,"○","")</f>
        <v/>
      </c>
      <c r="S212" s="59" t="str">
        <f aca="false">IF(SUMPRODUCT(('候補者アンケート集計結果 '!$A$3:$A$3154=S$3)*('候補者アンケート集計結果 '!$B$3:$B$3154=MID($K212,FIND(" ",$K212)+1,LEN($K212)))*('候補者アンケート集計結果 '!$C$3:$C$3154=$L212))+SUMPRODUCT(('候補者アンケート集計結果 '!$A$3:$A$3154=S$3)*('候補者アンケート集計結果 '!$B$3:$B$3154=MID($K212,FIND(" ",$K212)+1,LEN($K212)-3-1))*('候補者アンケート集計結果 '!$C$3:$C$3154=$L212))&gt;0,"○","")</f>
        <v/>
      </c>
    </row>
    <row r="213" customFormat="false" ht="12" hidden="false" customHeight="true" outlineLevel="0" collapsed="false">
      <c r="B213" s="58"/>
      <c r="C213" s="58"/>
      <c r="D213" s="59"/>
      <c r="E213" s="59"/>
      <c r="F213" s="59"/>
      <c r="G213" s="59"/>
      <c r="H213" s="59"/>
      <c r="I213" s="59"/>
      <c r="J213" s="44"/>
      <c r="K213" s="65" t="s">
        <v>731</v>
      </c>
      <c r="L213" s="62" t="s">
        <v>698</v>
      </c>
      <c r="M213" s="62" t="n">
        <f aca="false">SUMPRODUCT(('候補者アンケート集計結果 '!$B$3:$B$3154=MID($K213,FIND(" ",$K213)+1,LEN($K213)))*('候補者アンケート集計結果 '!$C$3:$C$3154=L213))+SUMPRODUCT(('候補者アンケート集計結果 '!$B$3:$B$3154=MID($K213,FIND(" ",$K213)+1,LEN($K213)-3-1))*('候補者アンケート集計結果 '!$C$3:$C$3154=L213))</f>
        <v>1</v>
      </c>
      <c r="N213" s="59" t="str">
        <f aca="false">IF(SUMPRODUCT(('候補者アンケート集計結果 '!$A$3:$A$3154=N$3)*('候補者アンケート集計結果 '!$B$3:$B$3154=MID($K213,FIND(" ",$K213)+1,LEN($K213)))*('候補者アンケート集計結果 '!$C$3:$C$3154=$L213))+SUMPRODUCT(('候補者アンケート集計結果 '!$A$3:$A$3154=N$3)*('候補者アンケート集計結果 '!$B$3:$B$3154=MID($K213,FIND(" ",$K213)+1,LEN($K213)-3-1))*('候補者アンケート集計結果 '!$C$3:$C$3154=$L213))&gt;0,"○","")</f>
        <v>○</v>
      </c>
      <c r="O213" s="59" t="str">
        <f aca="false">IF(SUMPRODUCT(('候補者アンケート集計結果 '!$A$3:$A$3154=O$3)*('候補者アンケート集計結果 '!$B$3:$B$3154=MID($K213,FIND(" ",$K213)+1,LEN($K213)))*('候補者アンケート集計結果 '!$C$3:$C$3154=$L213))+SUMPRODUCT(('候補者アンケート集計結果 '!$A$3:$A$3154=O$3)*('候補者アンケート集計結果 '!$B$3:$B$3154=MID($K213,FIND(" ",$K213)+1,LEN($K213)-3-1))*('候補者アンケート集計結果 '!$C$3:$C$3154=$L213))&gt;0,"○","")</f>
        <v/>
      </c>
      <c r="P213" s="59" t="str">
        <f aca="false">IF(SUMPRODUCT(('候補者アンケート集計結果 '!$A$3:$A$3154=P$3)*('候補者アンケート集計結果 '!$B$3:$B$3154=MID($K213,FIND(" ",$K213)+1,LEN($K213)))*('候補者アンケート集計結果 '!$C$3:$C$3154=$L213))+SUMPRODUCT(('候補者アンケート集計結果 '!$A$3:$A$3154=P$3)*('候補者アンケート集計結果 '!$B$3:$B$3154=MID($K213,FIND(" ",$K213)+1,LEN($K213)-3-1))*('候補者アンケート集計結果 '!$C$3:$C$3154=$L213))&gt;0,"○","")</f>
        <v/>
      </c>
      <c r="Q213" s="59" t="str">
        <f aca="false">IF(SUMPRODUCT(('候補者アンケート集計結果 '!$A$3:$A$3154=Q$3)*('候補者アンケート集計結果 '!$B$3:$B$3154=MID($K213,FIND(" ",$K213)+1,LEN($K213)))*('候補者アンケート集計結果 '!$C$3:$C$3154=$L213))+SUMPRODUCT(('候補者アンケート集計結果 '!$A$3:$A$3154=Q$3)*('候補者アンケート集計結果 '!$B$3:$B$3154=MID($K213,FIND(" ",$K213)+1,LEN($K213)-3-1))*('候補者アンケート集計結果 '!$C$3:$C$3154=$L213))&gt;0,"○","")</f>
        <v/>
      </c>
      <c r="R213" s="59" t="str">
        <f aca="false">IF(SUMPRODUCT(('候補者アンケート集計結果 '!$A$3:$A$3154=R$3)*('候補者アンケート集計結果 '!$B$3:$B$3154=MID($K213,FIND(" ",$K213)+1,LEN($K213)))*('候補者アンケート集計結果 '!$C$3:$C$3154=$L213))+SUMPRODUCT(('候補者アンケート集計結果 '!$A$3:$A$3154=R$3)*('候補者アンケート集計結果 '!$B$3:$B$3154=MID($K213,FIND(" ",$K213)+1,LEN($K213)-3-1))*('候補者アンケート集計結果 '!$C$3:$C$3154=$L213))&gt;0,"○","")</f>
        <v/>
      </c>
      <c r="S213" s="59" t="str">
        <f aca="false">IF(SUMPRODUCT(('候補者アンケート集計結果 '!$A$3:$A$3154=S$3)*('候補者アンケート集計結果 '!$B$3:$B$3154=MID($K213,FIND(" ",$K213)+1,LEN($K213)))*('候補者アンケート集計結果 '!$C$3:$C$3154=$L213))+SUMPRODUCT(('候補者アンケート集計結果 '!$A$3:$A$3154=S$3)*('候補者アンケート集計結果 '!$B$3:$B$3154=MID($K213,FIND(" ",$K213)+1,LEN($K213)-3-1))*('候補者アンケート集計結果 '!$C$3:$C$3154=$L213))&gt;0,"○","")</f>
        <v/>
      </c>
    </row>
    <row r="214" customFormat="false" ht="12" hidden="false" customHeight="true" outlineLevel="0" collapsed="false">
      <c r="B214" s="58"/>
      <c r="C214" s="58"/>
      <c r="D214" s="59"/>
      <c r="E214" s="59"/>
      <c r="F214" s="59"/>
      <c r="G214" s="59"/>
      <c r="H214" s="59"/>
      <c r="I214" s="59"/>
      <c r="J214" s="44"/>
      <c r="K214" s="61" t="s">
        <v>732</v>
      </c>
      <c r="L214" s="62" t="s">
        <v>647</v>
      </c>
      <c r="M214" s="62" t="n">
        <f aca="false">SUMPRODUCT(('候補者アンケート集計結果 '!$B$3:$B$3154=MID($K214,FIND(" ",$K214)+1,LEN($K214)))*('候補者アンケート集計結果 '!$C$3:$C$3154=L214))+SUMPRODUCT(('候補者アンケート集計結果 '!$B$3:$B$3154=MID($K214,FIND(" ",$K214)+1,LEN($K214)-3-1))*('候補者アンケート集計結果 '!$C$3:$C$3154=L214))</f>
        <v>1</v>
      </c>
      <c r="N214" s="59" t="str">
        <f aca="false">IF(SUMPRODUCT(('候補者アンケート集計結果 '!$A$3:$A$3154=N$3)*('候補者アンケート集計結果 '!$B$3:$B$3154=MID($K214,FIND(" ",$K214)+1,LEN($K214)))*('候補者アンケート集計結果 '!$C$3:$C$3154=$L214))+SUMPRODUCT(('候補者アンケート集計結果 '!$A$3:$A$3154=N$3)*('候補者アンケート集計結果 '!$B$3:$B$3154=MID($K214,FIND(" ",$K214)+1,LEN($K214)-3-1))*('候補者アンケート集計結果 '!$C$3:$C$3154=$L214))&gt;0,"○","")</f>
        <v>○</v>
      </c>
      <c r="O214" s="59" t="str">
        <f aca="false">IF(SUMPRODUCT(('候補者アンケート集計結果 '!$A$3:$A$3154=O$3)*('候補者アンケート集計結果 '!$B$3:$B$3154=MID($K214,FIND(" ",$K214)+1,LEN($K214)))*('候補者アンケート集計結果 '!$C$3:$C$3154=$L214))+SUMPRODUCT(('候補者アンケート集計結果 '!$A$3:$A$3154=O$3)*('候補者アンケート集計結果 '!$B$3:$B$3154=MID($K214,FIND(" ",$K214)+1,LEN($K214)-3-1))*('候補者アンケート集計結果 '!$C$3:$C$3154=$L214))&gt;0,"○","")</f>
        <v/>
      </c>
      <c r="P214" s="59" t="str">
        <f aca="false">IF(SUMPRODUCT(('候補者アンケート集計結果 '!$A$3:$A$3154=P$3)*('候補者アンケート集計結果 '!$B$3:$B$3154=MID($K214,FIND(" ",$K214)+1,LEN($K214)))*('候補者アンケート集計結果 '!$C$3:$C$3154=$L214))+SUMPRODUCT(('候補者アンケート集計結果 '!$A$3:$A$3154=P$3)*('候補者アンケート集計結果 '!$B$3:$B$3154=MID($K214,FIND(" ",$K214)+1,LEN($K214)-3-1))*('候補者アンケート集計結果 '!$C$3:$C$3154=$L214))&gt;0,"○","")</f>
        <v/>
      </c>
      <c r="Q214" s="59" t="str">
        <f aca="false">IF(SUMPRODUCT(('候補者アンケート集計結果 '!$A$3:$A$3154=Q$3)*('候補者アンケート集計結果 '!$B$3:$B$3154=MID($K214,FIND(" ",$K214)+1,LEN($K214)))*('候補者アンケート集計結果 '!$C$3:$C$3154=$L214))+SUMPRODUCT(('候補者アンケート集計結果 '!$A$3:$A$3154=Q$3)*('候補者アンケート集計結果 '!$B$3:$B$3154=MID($K214,FIND(" ",$K214)+1,LEN($K214)-3-1))*('候補者アンケート集計結果 '!$C$3:$C$3154=$L214))&gt;0,"○","")</f>
        <v/>
      </c>
      <c r="R214" s="59" t="str">
        <f aca="false">IF(SUMPRODUCT(('候補者アンケート集計結果 '!$A$3:$A$3154=R$3)*('候補者アンケート集計結果 '!$B$3:$B$3154=MID($K214,FIND(" ",$K214)+1,LEN($K214)))*('候補者アンケート集計結果 '!$C$3:$C$3154=$L214))+SUMPRODUCT(('候補者アンケート集計結果 '!$A$3:$A$3154=R$3)*('候補者アンケート集計結果 '!$B$3:$B$3154=MID($K214,FIND(" ",$K214)+1,LEN($K214)-3-1))*('候補者アンケート集計結果 '!$C$3:$C$3154=$L214))&gt;0,"○","")</f>
        <v/>
      </c>
      <c r="S214" s="59" t="str">
        <f aca="false">IF(SUMPRODUCT(('候補者アンケート集計結果 '!$A$3:$A$3154=S$3)*('候補者アンケート集計結果 '!$B$3:$B$3154=MID($K214,FIND(" ",$K214)+1,LEN($K214)))*('候補者アンケート集計結果 '!$C$3:$C$3154=$L214))+SUMPRODUCT(('候補者アンケート集計結果 '!$A$3:$A$3154=S$3)*('候補者アンケート集計結果 '!$B$3:$B$3154=MID($K214,FIND(" ",$K214)+1,LEN($K214)-3-1))*('候補者アンケート集計結果 '!$C$3:$C$3154=$L214))&gt;0,"○","")</f>
        <v/>
      </c>
    </row>
    <row r="215" customFormat="false" ht="12" hidden="false" customHeight="true" outlineLevel="0" collapsed="false">
      <c r="B215" s="58"/>
      <c r="C215" s="58"/>
      <c r="D215" s="59"/>
      <c r="E215" s="59"/>
      <c r="F215" s="59"/>
      <c r="G215" s="59"/>
      <c r="H215" s="59"/>
      <c r="I215" s="59"/>
      <c r="J215" s="44"/>
      <c r="K215" s="63" t="s">
        <v>733</v>
      </c>
      <c r="L215" s="62" t="s">
        <v>649</v>
      </c>
      <c r="M215" s="62" t="n">
        <f aca="false">SUMPRODUCT(('候補者アンケート集計結果 '!$B$3:$B$3154=MID($K215,FIND(" ",$K215)+1,LEN($K215)))*('候補者アンケート集計結果 '!$C$3:$C$3154=L215))+SUMPRODUCT(('候補者アンケート集計結果 '!$B$3:$B$3154=MID($K215,FIND(" ",$K215)+1,LEN($K215)-3-1))*('候補者アンケート集計結果 '!$C$3:$C$3154=L215))</f>
        <v>2</v>
      </c>
      <c r="N215" s="59" t="str">
        <f aca="false">IF(SUMPRODUCT(('候補者アンケート集計結果 '!$A$3:$A$3154=N$3)*('候補者アンケート集計結果 '!$B$3:$B$3154=MID($K215,FIND(" ",$K215)+1,LEN($K215)))*('候補者アンケート集計結果 '!$C$3:$C$3154=$L215))+SUMPRODUCT(('候補者アンケート集計結果 '!$A$3:$A$3154=N$3)*('候補者アンケート集計結果 '!$B$3:$B$3154=MID($K215,FIND(" ",$K215)+1,LEN($K215)-3-1))*('候補者アンケート集計結果 '!$C$3:$C$3154=$L215))&gt;0,"○","")</f>
        <v>○</v>
      </c>
      <c r="O215" s="59" t="str">
        <f aca="false">IF(SUMPRODUCT(('候補者アンケート集計結果 '!$A$3:$A$3154=O$3)*('候補者アンケート集計結果 '!$B$3:$B$3154=MID($K215,FIND(" ",$K215)+1,LEN($K215)))*('候補者アンケート集計結果 '!$C$3:$C$3154=$L215))+SUMPRODUCT(('候補者アンケート集計結果 '!$A$3:$A$3154=O$3)*('候補者アンケート集計結果 '!$B$3:$B$3154=MID($K215,FIND(" ",$K215)+1,LEN($K215)-3-1))*('候補者アンケート集計結果 '!$C$3:$C$3154=$L215))&gt;0,"○","")</f>
        <v>○</v>
      </c>
      <c r="P215" s="59" t="str">
        <f aca="false">IF(SUMPRODUCT(('候補者アンケート集計結果 '!$A$3:$A$3154=P$3)*('候補者アンケート集計結果 '!$B$3:$B$3154=MID($K215,FIND(" ",$K215)+1,LEN($K215)))*('候補者アンケート集計結果 '!$C$3:$C$3154=$L215))+SUMPRODUCT(('候補者アンケート集計結果 '!$A$3:$A$3154=P$3)*('候補者アンケート集計結果 '!$B$3:$B$3154=MID($K215,FIND(" ",$K215)+1,LEN($K215)-3-1))*('候補者アンケート集計結果 '!$C$3:$C$3154=$L215))&gt;0,"○","")</f>
        <v/>
      </c>
      <c r="Q215" s="59" t="str">
        <f aca="false">IF(SUMPRODUCT(('候補者アンケート集計結果 '!$A$3:$A$3154=Q$3)*('候補者アンケート集計結果 '!$B$3:$B$3154=MID($K215,FIND(" ",$K215)+1,LEN($K215)))*('候補者アンケート集計結果 '!$C$3:$C$3154=$L215))+SUMPRODUCT(('候補者アンケート集計結果 '!$A$3:$A$3154=Q$3)*('候補者アンケート集計結果 '!$B$3:$B$3154=MID($K215,FIND(" ",$K215)+1,LEN($K215)-3-1))*('候補者アンケート集計結果 '!$C$3:$C$3154=$L215))&gt;0,"○","")</f>
        <v/>
      </c>
      <c r="R215" s="59" t="str">
        <f aca="false">IF(SUMPRODUCT(('候補者アンケート集計結果 '!$A$3:$A$3154=R$3)*('候補者アンケート集計結果 '!$B$3:$B$3154=MID($K215,FIND(" ",$K215)+1,LEN($K215)))*('候補者アンケート集計結果 '!$C$3:$C$3154=$L215))+SUMPRODUCT(('候補者アンケート集計結果 '!$A$3:$A$3154=R$3)*('候補者アンケート集計結果 '!$B$3:$B$3154=MID($K215,FIND(" ",$K215)+1,LEN($K215)-3-1))*('候補者アンケート集計結果 '!$C$3:$C$3154=$L215))&gt;0,"○","")</f>
        <v/>
      </c>
      <c r="S215" s="59" t="str">
        <f aca="false">IF(SUMPRODUCT(('候補者アンケート集計結果 '!$A$3:$A$3154=S$3)*('候補者アンケート集計結果 '!$B$3:$B$3154=MID($K215,FIND(" ",$K215)+1,LEN($K215)))*('候補者アンケート集計結果 '!$C$3:$C$3154=$L215))+SUMPRODUCT(('候補者アンケート集計結果 '!$A$3:$A$3154=S$3)*('候補者アンケート集計結果 '!$B$3:$B$3154=MID($K215,FIND(" ",$K215)+1,LEN($K215)-3-1))*('候補者アンケート集計結果 '!$C$3:$C$3154=$L215))&gt;0,"○","")</f>
        <v/>
      </c>
    </row>
    <row r="216" customFormat="false" ht="12" hidden="false" customHeight="true" outlineLevel="0" collapsed="false">
      <c r="B216" s="58"/>
      <c r="C216" s="58"/>
      <c r="D216" s="59"/>
      <c r="E216" s="59"/>
      <c r="F216" s="59"/>
      <c r="G216" s="59"/>
      <c r="H216" s="59"/>
      <c r="I216" s="59"/>
      <c r="J216" s="44"/>
      <c r="K216" s="63" t="s">
        <v>733</v>
      </c>
      <c r="L216" s="62" t="s">
        <v>650</v>
      </c>
      <c r="M216" s="62" t="n">
        <f aca="false">SUMPRODUCT(('候補者アンケート集計結果 '!$B$3:$B$3154=MID($K216,FIND(" ",$K216)+1,LEN($K216)))*('候補者アンケート集計結果 '!$C$3:$C$3154=L216))+SUMPRODUCT(('候補者アンケート集計結果 '!$B$3:$B$3154=MID($K216,FIND(" ",$K216)+1,LEN($K216)-3-1))*('候補者アンケート集計結果 '!$C$3:$C$3154=L216))</f>
        <v>2</v>
      </c>
      <c r="N216" s="59" t="str">
        <f aca="false">IF(SUMPRODUCT(('候補者アンケート集計結果 '!$A$3:$A$3154=N$3)*('候補者アンケート集計結果 '!$B$3:$B$3154=MID($K216,FIND(" ",$K216)+1,LEN($K216)))*('候補者アンケート集計結果 '!$C$3:$C$3154=$L216))+SUMPRODUCT(('候補者アンケート集計結果 '!$A$3:$A$3154=N$3)*('候補者アンケート集計結果 '!$B$3:$B$3154=MID($K216,FIND(" ",$K216)+1,LEN($K216)-3-1))*('候補者アンケート集計結果 '!$C$3:$C$3154=$L216))&gt;0,"○","")</f>
        <v>○</v>
      </c>
      <c r="O216" s="59" t="str">
        <f aca="false">IF(SUMPRODUCT(('候補者アンケート集計結果 '!$A$3:$A$3154=O$3)*('候補者アンケート集計結果 '!$B$3:$B$3154=MID($K216,FIND(" ",$K216)+1,LEN($K216)))*('候補者アンケート集計結果 '!$C$3:$C$3154=$L216))+SUMPRODUCT(('候補者アンケート集計結果 '!$A$3:$A$3154=O$3)*('候補者アンケート集計結果 '!$B$3:$B$3154=MID($K216,FIND(" ",$K216)+1,LEN($K216)-3-1))*('候補者アンケート集計結果 '!$C$3:$C$3154=$L216))&gt;0,"○","")</f>
        <v>○</v>
      </c>
      <c r="P216" s="59" t="str">
        <f aca="false">IF(SUMPRODUCT(('候補者アンケート集計結果 '!$A$3:$A$3154=P$3)*('候補者アンケート集計結果 '!$B$3:$B$3154=MID($K216,FIND(" ",$K216)+1,LEN($K216)))*('候補者アンケート集計結果 '!$C$3:$C$3154=$L216))+SUMPRODUCT(('候補者アンケート集計結果 '!$A$3:$A$3154=P$3)*('候補者アンケート集計結果 '!$B$3:$B$3154=MID($K216,FIND(" ",$K216)+1,LEN($K216)-3-1))*('候補者アンケート集計結果 '!$C$3:$C$3154=$L216))&gt;0,"○","")</f>
        <v/>
      </c>
      <c r="Q216" s="59" t="str">
        <f aca="false">IF(SUMPRODUCT(('候補者アンケート集計結果 '!$A$3:$A$3154=Q$3)*('候補者アンケート集計結果 '!$B$3:$B$3154=MID($K216,FIND(" ",$K216)+1,LEN($K216)))*('候補者アンケート集計結果 '!$C$3:$C$3154=$L216))+SUMPRODUCT(('候補者アンケート集計結果 '!$A$3:$A$3154=Q$3)*('候補者アンケート集計結果 '!$B$3:$B$3154=MID($K216,FIND(" ",$K216)+1,LEN($K216)-3-1))*('候補者アンケート集計結果 '!$C$3:$C$3154=$L216))&gt;0,"○","")</f>
        <v/>
      </c>
      <c r="R216" s="59" t="str">
        <f aca="false">IF(SUMPRODUCT(('候補者アンケート集計結果 '!$A$3:$A$3154=R$3)*('候補者アンケート集計結果 '!$B$3:$B$3154=MID($K216,FIND(" ",$K216)+1,LEN($K216)))*('候補者アンケート集計結果 '!$C$3:$C$3154=$L216))+SUMPRODUCT(('候補者アンケート集計結果 '!$A$3:$A$3154=R$3)*('候補者アンケート集計結果 '!$B$3:$B$3154=MID($K216,FIND(" ",$K216)+1,LEN($K216)-3-1))*('候補者アンケート集計結果 '!$C$3:$C$3154=$L216))&gt;0,"○","")</f>
        <v/>
      </c>
      <c r="S216" s="59" t="str">
        <f aca="false">IF(SUMPRODUCT(('候補者アンケート集計結果 '!$A$3:$A$3154=S$3)*('候補者アンケート集計結果 '!$B$3:$B$3154=MID($K216,FIND(" ",$K216)+1,LEN($K216)))*('候補者アンケート集計結果 '!$C$3:$C$3154=$L216))+SUMPRODUCT(('候補者アンケート集計結果 '!$A$3:$A$3154=S$3)*('候補者アンケート集計結果 '!$B$3:$B$3154=MID($K216,FIND(" ",$K216)+1,LEN($K216)-3-1))*('候補者アンケート集計結果 '!$C$3:$C$3154=$L216))&gt;0,"○","")</f>
        <v/>
      </c>
    </row>
    <row r="217" customFormat="false" ht="12" hidden="false" customHeight="true" outlineLevel="0" collapsed="false">
      <c r="B217" s="58"/>
      <c r="C217" s="58"/>
      <c r="D217" s="59"/>
      <c r="E217" s="59"/>
      <c r="F217" s="59"/>
      <c r="G217" s="59"/>
      <c r="H217" s="59"/>
      <c r="I217" s="59"/>
      <c r="J217" s="44"/>
      <c r="K217" s="63" t="s">
        <v>733</v>
      </c>
      <c r="L217" s="62" t="s">
        <v>651</v>
      </c>
      <c r="M217" s="62" t="n">
        <f aca="false">SUMPRODUCT(('候補者アンケート集計結果 '!$B$3:$B$3154=MID($K217,FIND(" ",$K217)+1,LEN($K217)))*('候補者アンケート集計結果 '!$C$3:$C$3154=L217))+SUMPRODUCT(('候補者アンケート集計結果 '!$B$3:$B$3154=MID($K217,FIND(" ",$K217)+1,LEN($K217)-3-1))*('候補者アンケート集計結果 '!$C$3:$C$3154=L217))</f>
        <v>1</v>
      </c>
      <c r="N217" s="59" t="str">
        <f aca="false">IF(SUMPRODUCT(('候補者アンケート集計結果 '!$A$3:$A$3154=N$3)*('候補者アンケート集計結果 '!$B$3:$B$3154=MID($K217,FIND(" ",$K217)+1,LEN($K217)))*('候補者アンケート集計結果 '!$C$3:$C$3154=$L217))+SUMPRODUCT(('候補者アンケート集計結果 '!$A$3:$A$3154=N$3)*('候補者アンケート集計結果 '!$B$3:$B$3154=MID($K217,FIND(" ",$K217)+1,LEN($K217)-3-1))*('候補者アンケート集計結果 '!$C$3:$C$3154=$L217))&gt;0,"○","")</f>
        <v/>
      </c>
      <c r="O217" s="59" t="str">
        <f aca="false">IF(SUMPRODUCT(('候補者アンケート集計結果 '!$A$3:$A$3154=O$3)*('候補者アンケート集計結果 '!$B$3:$B$3154=MID($K217,FIND(" ",$K217)+1,LEN($K217)))*('候補者アンケート集計結果 '!$C$3:$C$3154=$L217))+SUMPRODUCT(('候補者アンケート集計結果 '!$A$3:$A$3154=O$3)*('候補者アンケート集計結果 '!$B$3:$B$3154=MID($K217,FIND(" ",$K217)+1,LEN($K217)-3-1))*('候補者アンケート集計結果 '!$C$3:$C$3154=$L217))&gt;0,"○","")</f>
        <v>○</v>
      </c>
      <c r="P217" s="59" t="str">
        <f aca="false">IF(SUMPRODUCT(('候補者アンケート集計結果 '!$A$3:$A$3154=P$3)*('候補者アンケート集計結果 '!$B$3:$B$3154=MID($K217,FIND(" ",$K217)+1,LEN($K217)))*('候補者アンケート集計結果 '!$C$3:$C$3154=$L217))+SUMPRODUCT(('候補者アンケート集計結果 '!$A$3:$A$3154=P$3)*('候補者アンケート集計結果 '!$B$3:$B$3154=MID($K217,FIND(" ",$K217)+1,LEN($K217)-3-1))*('候補者アンケート集計結果 '!$C$3:$C$3154=$L217))&gt;0,"○","")</f>
        <v/>
      </c>
      <c r="Q217" s="59" t="str">
        <f aca="false">IF(SUMPRODUCT(('候補者アンケート集計結果 '!$A$3:$A$3154=Q$3)*('候補者アンケート集計結果 '!$B$3:$B$3154=MID($K217,FIND(" ",$K217)+1,LEN($K217)))*('候補者アンケート集計結果 '!$C$3:$C$3154=$L217))+SUMPRODUCT(('候補者アンケート集計結果 '!$A$3:$A$3154=Q$3)*('候補者アンケート集計結果 '!$B$3:$B$3154=MID($K217,FIND(" ",$K217)+1,LEN($K217)-3-1))*('候補者アンケート集計結果 '!$C$3:$C$3154=$L217))&gt;0,"○","")</f>
        <v/>
      </c>
      <c r="R217" s="59" t="str">
        <f aca="false">IF(SUMPRODUCT(('候補者アンケート集計結果 '!$A$3:$A$3154=R$3)*('候補者アンケート集計結果 '!$B$3:$B$3154=MID($K217,FIND(" ",$K217)+1,LEN($K217)))*('候補者アンケート集計結果 '!$C$3:$C$3154=$L217))+SUMPRODUCT(('候補者アンケート集計結果 '!$A$3:$A$3154=R$3)*('候補者アンケート集計結果 '!$B$3:$B$3154=MID($K217,FIND(" ",$K217)+1,LEN($K217)-3-1))*('候補者アンケート集計結果 '!$C$3:$C$3154=$L217))&gt;0,"○","")</f>
        <v/>
      </c>
      <c r="S217" s="59" t="str">
        <f aca="false">IF(SUMPRODUCT(('候補者アンケート集計結果 '!$A$3:$A$3154=S$3)*('候補者アンケート集計結果 '!$B$3:$B$3154=MID($K217,FIND(" ",$K217)+1,LEN($K217)))*('候補者アンケート集計結果 '!$C$3:$C$3154=$L217))+SUMPRODUCT(('候補者アンケート集計結果 '!$A$3:$A$3154=S$3)*('候補者アンケート集計結果 '!$B$3:$B$3154=MID($K217,FIND(" ",$K217)+1,LEN($K217)-3-1))*('候補者アンケート集計結果 '!$C$3:$C$3154=$L217))&gt;0,"○","")</f>
        <v/>
      </c>
    </row>
    <row r="218" customFormat="false" ht="12" hidden="false" customHeight="true" outlineLevel="0" collapsed="false">
      <c r="B218" s="58"/>
      <c r="C218" s="58"/>
      <c r="D218" s="59"/>
      <c r="E218" s="59"/>
      <c r="F218" s="59"/>
      <c r="G218" s="59"/>
      <c r="H218" s="59"/>
      <c r="I218" s="59"/>
      <c r="J218" s="44"/>
      <c r="K218" s="63" t="s">
        <v>733</v>
      </c>
      <c r="L218" s="62" t="s">
        <v>652</v>
      </c>
      <c r="M218" s="62" t="n">
        <f aca="false">SUMPRODUCT(('候補者アンケート集計結果 '!$B$3:$B$3154=MID($K218,FIND(" ",$K218)+1,LEN($K218)))*('候補者アンケート集計結果 '!$C$3:$C$3154=L218))+SUMPRODUCT(('候補者アンケート集計結果 '!$B$3:$B$3154=MID($K218,FIND(" ",$K218)+1,LEN($K218)-3-1))*('候補者アンケート集計結果 '!$C$3:$C$3154=L218))</f>
        <v>0</v>
      </c>
      <c r="N218" s="59" t="str">
        <f aca="false">IF(SUMPRODUCT(('候補者アンケート集計結果 '!$A$3:$A$3154=N$3)*('候補者アンケート集計結果 '!$B$3:$B$3154=MID($K218,FIND(" ",$K218)+1,LEN($K218)))*('候補者アンケート集計結果 '!$C$3:$C$3154=$L218))+SUMPRODUCT(('候補者アンケート集計結果 '!$A$3:$A$3154=N$3)*('候補者アンケート集計結果 '!$B$3:$B$3154=MID($K218,FIND(" ",$K218)+1,LEN($K218)-3-1))*('候補者アンケート集計結果 '!$C$3:$C$3154=$L218))&gt;0,"○","")</f>
        <v/>
      </c>
      <c r="O218" s="59" t="str">
        <f aca="false">IF(SUMPRODUCT(('候補者アンケート集計結果 '!$A$3:$A$3154=O$3)*('候補者アンケート集計結果 '!$B$3:$B$3154=MID($K218,FIND(" ",$K218)+1,LEN($K218)))*('候補者アンケート集計結果 '!$C$3:$C$3154=$L218))+SUMPRODUCT(('候補者アンケート集計結果 '!$A$3:$A$3154=O$3)*('候補者アンケート集計結果 '!$B$3:$B$3154=MID($K218,FIND(" ",$K218)+1,LEN($K218)-3-1))*('候補者アンケート集計結果 '!$C$3:$C$3154=$L218))&gt;0,"○","")</f>
        <v/>
      </c>
      <c r="P218" s="59" t="str">
        <f aca="false">IF(SUMPRODUCT(('候補者アンケート集計結果 '!$A$3:$A$3154=P$3)*('候補者アンケート集計結果 '!$B$3:$B$3154=MID($K218,FIND(" ",$K218)+1,LEN($K218)))*('候補者アンケート集計結果 '!$C$3:$C$3154=$L218))+SUMPRODUCT(('候補者アンケート集計結果 '!$A$3:$A$3154=P$3)*('候補者アンケート集計結果 '!$B$3:$B$3154=MID($K218,FIND(" ",$K218)+1,LEN($K218)-3-1))*('候補者アンケート集計結果 '!$C$3:$C$3154=$L218))&gt;0,"○","")</f>
        <v/>
      </c>
      <c r="Q218" s="59" t="str">
        <f aca="false">IF(SUMPRODUCT(('候補者アンケート集計結果 '!$A$3:$A$3154=Q$3)*('候補者アンケート集計結果 '!$B$3:$B$3154=MID($K218,FIND(" ",$K218)+1,LEN($K218)))*('候補者アンケート集計結果 '!$C$3:$C$3154=$L218))+SUMPRODUCT(('候補者アンケート集計結果 '!$A$3:$A$3154=Q$3)*('候補者アンケート集計結果 '!$B$3:$B$3154=MID($K218,FIND(" ",$K218)+1,LEN($K218)-3-1))*('候補者アンケート集計結果 '!$C$3:$C$3154=$L218))&gt;0,"○","")</f>
        <v/>
      </c>
      <c r="R218" s="59" t="str">
        <f aca="false">IF(SUMPRODUCT(('候補者アンケート集計結果 '!$A$3:$A$3154=R$3)*('候補者アンケート集計結果 '!$B$3:$B$3154=MID($K218,FIND(" ",$K218)+1,LEN($K218)))*('候補者アンケート集計結果 '!$C$3:$C$3154=$L218))+SUMPRODUCT(('候補者アンケート集計結果 '!$A$3:$A$3154=R$3)*('候補者アンケート集計結果 '!$B$3:$B$3154=MID($K218,FIND(" ",$K218)+1,LEN($K218)-3-1))*('候補者アンケート集計結果 '!$C$3:$C$3154=$L218))&gt;0,"○","")</f>
        <v/>
      </c>
      <c r="S218" s="59" t="str">
        <f aca="false">IF(SUMPRODUCT(('候補者アンケート集計結果 '!$A$3:$A$3154=S$3)*('候補者アンケート集計結果 '!$B$3:$B$3154=MID($K218,FIND(" ",$K218)+1,LEN($K218)))*('候補者アンケート集計結果 '!$C$3:$C$3154=$L218))+SUMPRODUCT(('候補者アンケート集計結果 '!$A$3:$A$3154=S$3)*('候補者アンケート集計結果 '!$B$3:$B$3154=MID($K218,FIND(" ",$K218)+1,LEN($K218)-3-1))*('候補者アンケート集計結果 '!$C$3:$C$3154=$L218))&gt;0,"○","")</f>
        <v/>
      </c>
    </row>
    <row r="219" customFormat="false" ht="12" hidden="false" customHeight="true" outlineLevel="0" collapsed="false">
      <c r="B219" s="58"/>
      <c r="C219" s="58"/>
      <c r="D219" s="59"/>
      <c r="E219" s="59"/>
      <c r="F219" s="59"/>
      <c r="G219" s="59"/>
      <c r="H219" s="59"/>
      <c r="I219" s="59"/>
      <c r="J219" s="44"/>
      <c r="K219" s="63" t="s">
        <v>733</v>
      </c>
      <c r="L219" s="62" t="s">
        <v>653</v>
      </c>
      <c r="M219" s="62" t="n">
        <f aca="false">SUMPRODUCT(('候補者アンケート集計結果 '!$B$3:$B$3154=MID($K219,FIND(" ",$K219)+1,LEN($K219)))*('候補者アンケート集計結果 '!$C$3:$C$3154=L219))+SUMPRODUCT(('候補者アンケート集計結果 '!$B$3:$B$3154=MID($K219,FIND(" ",$K219)+1,LEN($K219)-3-1))*('候補者アンケート集計結果 '!$C$3:$C$3154=L219))</f>
        <v>1</v>
      </c>
      <c r="N219" s="59" t="str">
        <f aca="false">IF(SUMPRODUCT(('候補者アンケート集計結果 '!$A$3:$A$3154=N$3)*('候補者アンケート集計結果 '!$B$3:$B$3154=MID($K219,FIND(" ",$K219)+1,LEN($K219)))*('候補者アンケート集計結果 '!$C$3:$C$3154=$L219))+SUMPRODUCT(('候補者アンケート集計結果 '!$A$3:$A$3154=N$3)*('候補者アンケート集計結果 '!$B$3:$B$3154=MID($K219,FIND(" ",$K219)+1,LEN($K219)-3-1))*('候補者アンケート集計結果 '!$C$3:$C$3154=$L219))&gt;0,"○","")</f>
        <v>○</v>
      </c>
      <c r="O219" s="59" t="str">
        <f aca="false">IF(SUMPRODUCT(('候補者アンケート集計結果 '!$A$3:$A$3154=O$3)*('候補者アンケート集計結果 '!$B$3:$B$3154=MID($K219,FIND(" ",$K219)+1,LEN($K219)))*('候補者アンケート集計結果 '!$C$3:$C$3154=$L219))+SUMPRODUCT(('候補者アンケート集計結果 '!$A$3:$A$3154=O$3)*('候補者アンケート集計結果 '!$B$3:$B$3154=MID($K219,FIND(" ",$K219)+1,LEN($K219)-3-1))*('候補者アンケート集計結果 '!$C$3:$C$3154=$L219))&gt;0,"○","")</f>
        <v/>
      </c>
      <c r="P219" s="59" t="str">
        <f aca="false">IF(SUMPRODUCT(('候補者アンケート集計結果 '!$A$3:$A$3154=P$3)*('候補者アンケート集計結果 '!$B$3:$B$3154=MID($K219,FIND(" ",$K219)+1,LEN($K219)))*('候補者アンケート集計結果 '!$C$3:$C$3154=$L219))+SUMPRODUCT(('候補者アンケート集計結果 '!$A$3:$A$3154=P$3)*('候補者アンケート集計結果 '!$B$3:$B$3154=MID($K219,FIND(" ",$K219)+1,LEN($K219)-3-1))*('候補者アンケート集計結果 '!$C$3:$C$3154=$L219))&gt;0,"○","")</f>
        <v/>
      </c>
      <c r="Q219" s="59" t="str">
        <f aca="false">IF(SUMPRODUCT(('候補者アンケート集計結果 '!$A$3:$A$3154=Q$3)*('候補者アンケート集計結果 '!$B$3:$B$3154=MID($K219,FIND(" ",$K219)+1,LEN($K219)))*('候補者アンケート集計結果 '!$C$3:$C$3154=$L219))+SUMPRODUCT(('候補者アンケート集計結果 '!$A$3:$A$3154=Q$3)*('候補者アンケート集計結果 '!$B$3:$B$3154=MID($K219,FIND(" ",$K219)+1,LEN($K219)-3-1))*('候補者アンケート集計結果 '!$C$3:$C$3154=$L219))&gt;0,"○","")</f>
        <v/>
      </c>
      <c r="R219" s="59" t="str">
        <f aca="false">IF(SUMPRODUCT(('候補者アンケート集計結果 '!$A$3:$A$3154=R$3)*('候補者アンケート集計結果 '!$B$3:$B$3154=MID($K219,FIND(" ",$K219)+1,LEN($K219)))*('候補者アンケート集計結果 '!$C$3:$C$3154=$L219))+SUMPRODUCT(('候補者アンケート集計結果 '!$A$3:$A$3154=R$3)*('候補者アンケート集計結果 '!$B$3:$B$3154=MID($K219,FIND(" ",$K219)+1,LEN($K219)-3-1))*('候補者アンケート集計結果 '!$C$3:$C$3154=$L219))&gt;0,"○","")</f>
        <v/>
      </c>
      <c r="S219" s="59" t="str">
        <f aca="false">IF(SUMPRODUCT(('候補者アンケート集計結果 '!$A$3:$A$3154=S$3)*('候補者アンケート集計結果 '!$B$3:$B$3154=MID($K219,FIND(" ",$K219)+1,LEN($K219)))*('候補者アンケート集計結果 '!$C$3:$C$3154=$L219))+SUMPRODUCT(('候補者アンケート集計結果 '!$A$3:$A$3154=S$3)*('候補者アンケート集計結果 '!$B$3:$B$3154=MID($K219,FIND(" ",$K219)+1,LEN($K219)-3-1))*('候補者アンケート集計結果 '!$C$3:$C$3154=$L219))&gt;0,"○","")</f>
        <v/>
      </c>
    </row>
    <row r="220" customFormat="false" ht="12" hidden="false" customHeight="true" outlineLevel="0" collapsed="false">
      <c r="B220" s="58"/>
      <c r="C220" s="58"/>
      <c r="D220" s="59"/>
      <c r="E220" s="59"/>
      <c r="F220" s="59"/>
      <c r="G220" s="59"/>
      <c r="H220" s="59"/>
      <c r="I220" s="59"/>
      <c r="J220" s="44"/>
      <c r="K220" s="63" t="s">
        <v>733</v>
      </c>
      <c r="L220" s="62" t="s">
        <v>654</v>
      </c>
      <c r="M220" s="62" t="n">
        <f aca="false">SUMPRODUCT(('候補者アンケート集計結果 '!$B$3:$B$3154=MID($K220,FIND(" ",$K220)+1,LEN($K220)))*('候補者アンケート集計結果 '!$C$3:$C$3154=L220))+SUMPRODUCT(('候補者アンケート集計結果 '!$B$3:$B$3154=MID($K220,FIND(" ",$K220)+1,LEN($K220)-3-1))*('候補者アンケート集計結果 '!$C$3:$C$3154=L220))</f>
        <v>3</v>
      </c>
      <c r="N220" s="59" t="str">
        <f aca="false">IF(SUMPRODUCT(('候補者アンケート集計結果 '!$A$3:$A$3154=N$3)*('候補者アンケート集計結果 '!$B$3:$B$3154=MID($K220,FIND(" ",$K220)+1,LEN($K220)))*('候補者アンケート集計結果 '!$C$3:$C$3154=$L220))+SUMPRODUCT(('候補者アンケート集計結果 '!$A$3:$A$3154=N$3)*('候補者アンケート集計結果 '!$B$3:$B$3154=MID($K220,FIND(" ",$K220)+1,LEN($K220)-3-1))*('候補者アンケート集計結果 '!$C$3:$C$3154=$L220))&gt;0,"○","")</f>
        <v>○</v>
      </c>
      <c r="O220" s="59" t="str">
        <f aca="false">IF(SUMPRODUCT(('候補者アンケート集計結果 '!$A$3:$A$3154=O$3)*('候補者アンケート集計結果 '!$B$3:$B$3154=MID($K220,FIND(" ",$K220)+1,LEN($K220)))*('候補者アンケート集計結果 '!$C$3:$C$3154=$L220))+SUMPRODUCT(('候補者アンケート集計結果 '!$A$3:$A$3154=O$3)*('候補者アンケート集計結果 '!$B$3:$B$3154=MID($K220,FIND(" ",$K220)+1,LEN($K220)-3-1))*('候補者アンケート集計結果 '!$C$3:$C$3154=$L220))&gt;0,"○","")</f>
        <v>○</v>
      </c>
      <c r="P220" s="59" t="str">
        <f aca="false">IF(SUMPRODUCT(('候補者アンケート集計結果 '!$A$3:$A$3154=P$3)*('候補者アンケート集計結果 '!$B$3:$B$3154=MID($K220,FIND(" ",$K220)+1,LEN($K220)))*('候補者アンケート集計結果 '!$C$3:$C$3154=$L220))+SUMPRODUCT(('候補者アンケート集計結果 '!$A$3:$A$3154=P$3)*('候補者アンケート集計結果 '!$B$3:$B$3154=MID($K220,FIND(" ",$K220)+1,LEN($K220)-3-1))*('候補者アンケート集計結果 '!$C$3:$C$3154=$L220))&gt;0,"○","")</f>
        <v>○</v>
      </c>
      <c r="Q220" s="59" t="str">
        <f aca="false">IF(SUMPRODUCT(('候補者アンケート集計結果 '!$A$3:$A$3154=Q$3)*('候補者アンケート集計結果 '!$B$3:$B$3154=MID($K220,FIND(" ",$K220)+1,LEN($K220)))*('候補者アンケート集計結果 '!$C$3:$C$3154=$L220))+SUMPRODUCT(('候補者アンケート集計結果 '!$A$3:$A$3154=Q$3)*('候補者アンケート集計結果 '!$B$3:$B$3154=MID($K220,FIND(" ",$K220)+1,LEN($K220)-3-1))*('候補者アンケート集計結果 '!$C$3:$C$3154=$L220))&gt;0,"○","")</f>
        <v/>
      </c>
      <c r="R220" s="59" t="str">
        <f aca="false">IF(SUMPRODUCT(('候補者アンケート集計結果 '!$A$3:$A$3154=R$3)*('候補者アンケート集計結果 '!$B$3:$B$3154=MID($K220,FIND(" ",$K220)+1,LEN($K220)))*('候補者アンケート集計結果 '!$C$3:$C$3154=$L220))+SUMPRODUCT(('候補者アンケート集計結果 '!$A$3:$A$3154=R$3)*('候補者アンケート集計結果 '!$B$3:$B$3154=MID($K220,FIND(" ",$K220)+1,LEN($K220)-3-1))*('候補者アンケート集計結果 '!$C$3:$C$3154=$L220))&gt;0,"○","")</f>
        <v/>
      </c>
      <c r="S220" s="59" t="str">
        <f aca="false">IF(SUMPRODUCT(('候補者アンケート集計結果 '!$A$3:$A$3154=S$3)*('候補者アンケート集計結果 '!$B$3:$B$3154=MID($K220,FIND(" ",$K220)+1,LEN($K220)))*('候補者アンケート集計結果 '!$C$3:$C$3154=$L220))+SUMPRODUCT(('候補者アンケート集計結果 '!$A$3:$A$3154=S$3)*('候補者アンケート集計結果 '!$B$3:$B$3154=MID($K220,FIND(" ",$K220)+1,LEN($K220)-3-1))*('候補者アンケート集計結果 '!$C$3:$C$3154=$L220))&gt;0,"○","")</f>
        <v/>
      </c>
    </row>
    <row r="221" customFormat="false" ht="12" hidden="false" customHeight="true" outlineLevel="0" collapsed="false">
      <c r="B221" s="58"/>
      <c r="C221" s="58"/>
      <c r="D221" s="59"/>
      <c r="E221" s="59"/>
      <c r="F221" s="59"/>
      <c r="G221" s="59"/>
      <c r="H221" s="59"/>
      <c r="I221" s="59"/>
      <c r="J221" s="44"/>
      <c r="K221" s="63" t="s">
        <v>733</v>
      </c>
      <c r="L221" s="62" t="s">
        <v>655</v>
      </c>
      <c r="M221" s="62" t="n">
        <f aca="false">SUMPRODUCT(('候補者アンケート集計結果 '!$B$3:$B$3154=MID($K221,FIND(" ",$K221)+1,LEN($K221)))*('候補者アンケート集計結果 '!$C$3:$C$3154=L221))+SUMPRODUCT(('候補者アンケート集計結果 '!$B$3:$B$3154=MID($K221,FIND(" ",$K221)+1,LEN($K221)-3-1))*('候補者アンケート集計結果 '!$C$3:$C$3154=L221))</f>
        <v>2</v>
      </c>
      <c r="N221" s="59" t="str">
        <f aca="false">IF(SUMPRODUCT(('候補者アンケート集計結果 '!$A$3:$A$3154=N$3)*('候補者アンケート集計結果 '!$B$3:$B$3154=MID($K221,FIND(" ",$K221)+1,LEN($K221)))*('候補者アンケート集計結果 '!$C$3:$C$3154=$L221))+SUMPRODUCT(('候補者アンケート集計結果 '!$A$3:$A$3154=N$3)*('候補者アンケート集計結果 '!$B$3:$B$3154=MID($K221,FIND(" ",$K221)+1,LEN($K221)-3-1))*('候補者アンケート集計結果 '!$C$3:$C$3154=$L221))&gt;0,"○","")</f>
        <v>○</v>
      </c>
      <c r="O221" s="59" t="str">
        <f aca="false">IF(SUMPRODUCT(('候補者アンケート集計結果 '!$A$3:$A$3154=O$3)*('候補者アンケート集計結果 '!$B$3:$B$3154=MID($K221,FIND(" ",$K221)+1,LEN($K221)))*('候補者アンケート集計結果 '!$C$3:$C$3154=$L221))+SUMPRODUCT(('候補者アンケート集計結果 '!$A$3:$A$3154=O$3)*('候補者アンケート集計結果 '!$B$3:$B$3154=MID($K221,FIND(" ",$K221)+1,LEN($K221)-3-1))*('候補者アンケート集計結果 '!$C$3:$C$3154=$L221))&gt;0,"○","")</f>
        <v/>
      </c>
      <c r="P221" s="59" t="str">
        <f aca="false">IF(SUMPRODUCT(('候補者アンケート集計結果 '!$A$3:$A$3154=P$3)*('候補者アンケート集計結果 '!$B$3:$B$3154=MID($K221,FIND(" ",$K221)+1,LEN($K221)))*('候補者アンケート集計結果 '!$C$3:$C$3154=$L221))+SUMPRODUCT(('候補者アンケート集計結果 '!$A$3:$A$3154=P$3)*('候補者アンケート集計結果 '!$B$3:$B$3154=MID($K221,FIND(" ",$K221)+1,LEN($K221)-3-1))*('候補者アンケート集計結果 '!$C$3:$C$3154=$L221))&gt;0,"○","")</f>
        <v/>
      </c>
      <c r="Q221" s="59" t="str">
        <f aca="false">IF(SUMPRODUCT(('候補者アンケート集計結果 '!$A$3:$A$3154=Q$3)*('候補者アンケート集計結果 '!$B$3:$B$3154=MID($K221,FIND(" ",$K221)+1,LEN($K221)))*('候補者アンケート集計結果 '!$C$3:$C$3154=$L221))+SUMPRODUCT(('候補者アンケート集計結果 '!$A$3:$A$3154=Q$3)*('候補者アンケート集計結果 '!$B$3:$B$3154=MID($K221,FIND(" ",$K221)+1,LEN($K221)-3-1))*('候補者アンケート集計結果 '!$C$3:$C$3154=$L221))&gt;0,"○","")</f>
        <v>○</v>
      </c>
      <c r="R221" s="59" t="str">
        <f aca="false">IF(SUMPRODUCT(('候補者アンケート集計結果 '!$A$3:$A$3154=R$3)*('候補者アンケート集計結果 '!$B$3:$B$3154=MID($K221,FIND(" ",$K221)+1,LEN($K221)))*('候補者アンケート集計結果 '!$C$3:$C$3154=$L221))+SUMPRODUCT(('候補者アンケート集計結果 '!$A$3:$A$3154=R$3)*('候補者アンケート集計結果 '!$B$3:$B$3154=MID($K221,FIND(" ",$K221)+1,LEN($K221)-3-1))*('候補者アンケート集計結果 '!$C$3:$C$3154=$L221))&gt;0,"○","")</f>
        <v/>
      </c>
      <c r="S221" s="59" t="str">
        <f aca="false">IF(SUMPRODUCT(('候補者アンケート集計結果 '!$A$3:$A$3154=S$3)*('候補者アンケート集計結果 '!$B$3:$B$3154=MID($K221,FIND(" ",$K221)+1,LEN($K221)))*('候補者アンケート集計結果 '!$C$3:$C$3154=$L221))+SUMPRODUCT(('候補者アンケート集計結果 '!$A$3:$A$3154=S$3)*('候補者アンケート集計結果 '!$B$3:$B$3154=MID($K221,FIND(" ",$K221)+1,LEN($K221)-3-1))*('候補者アンケート集計結果 '!$C$3:$C$3154=$L221))&gt;0,"○","")</f>
        <v/>
      </c>
    </row>
    <row r="222" customFormat="false" ht="12" hidden="false" customHeight="true" outlineLevel="0" collapsed="false">
      <c r="B222" s="58"/>
      <c r="C222" s="58"/>
      <c r="D222" s="59"/>
      <c r="E222" s="59"/>
      <c r="F222" s="59"/>
      <c r="G222" s="59"/>
      <c r="H222" s="59"/>
      <c r="I222" s="59"/>
      <c r="J222" s="44"/>
      <c r="K222" s="63" t="s">
        <v>733</v>
      </c>
      <c r="L222" s="62" t="s">
        <v>656</v>
      </c>
      <c r="M222" s="62" t="n">
        <f aca="false">SUMPRODUCT(('候補者アンケート集計結果 '!$B$3:$B$3154=MID($K222,FIND(" ",$K222)+1,LEN($K222)))*('候補者アンケート集計結果 '!$C$3:$C$3154=L222))+SUMPRODUCT(('候補者アンケート集計結果 '!$B$3:$B$3154=MID($K222,FIND(" ",$K222)+1,LEN($K222)-3-1))*('候補者アンケート集計結果 '!$C$3:$C$3154=L222))</f>
        <v>0</v>
      </c>
      <c r="N222" s="59" t="str">
        <f aca="false">IF(SUMPRODUCT(('候補者アンケート集計結果 '!$A$3:$A$3154=N$3)*('候補者アンケート集計結果 '!$B$3:$B$3154=MID($K222,FIND(" ",$K222)+1,LEN($K222)))*('候補者アンケート集計結果 '!$C$3:$C$3154=$L222))+SUMPRODUCT(('候補者アンケート集計結果 '!$A$3:$A$3154=N$3)*('候補者アンケート集計結果 '!$B$3:$B$3154=MID($K222,FIND(" ",$K222)+1,LEN($K222)-3-1))*('候補者アンケート集計結果 '!$C$3:$C$3154=$L222))&gt;0,"○","")</f>
        <v/>
      </c>
      <c r="O222" s="59" t="str">
        <f aca="false">IF(SUMPRODUCT(('候補者アンケート集計結果 '!$A$3:$A$3154=O$3)*('候補者アンケート集計結果 '!$B$3:$B$3154=MID($K222,FIND(" ",$K222)+1,LEN($K222)))*('候補者アンケート集計結果 '!$C$3:$C$3154=$L222))+SUMPRODUCT(('候補者アンケート集計結果 '!$A$3:$A$3154=O$3)*('候補者アンケート集計結果 '!$B$3:$B$3154=MID($K222,FIND(" ",$K222)+1,LEN($K222)-3-1))*('候補者アンケート集計結果 '!$C$3:$C$3154=$L222))&gt;0,"○","")</f>
        <v/>
      </c>
      <c r="P222" s="59" t="str">
        <f aca="false">IF(SUMPRODUCT(('候補者アンケート集計結果 '!$A$3:$A$3154=P$3)*('候補者アンケート集計結果 '!$B$3:$B$3154=MID($K222,FIND(" ",$K222)+1,LEN($K222)))*('候補者アンケート集計結果 '!$C$3:$C$3154=$L222))+SUMPRODUCT(('候補者アンケート集計結果 '!$A$3:$A$3154=P$3)*('候補者アンケート集計結果 '!$B$3:$B$3154=MID($K222,FIND(" ",$K222)+1,LEN($K222)-3-1))*('候補者アンケート集計結果 '!$C$3:$C$3154=$L222))&gt;0,"○","")</f>
        <v/>
      </c>
      <c r="Q222" s="59" t="str">
        <f aca="false">IF(SUMPRODUCT(('候補者アンケート集計結果 '!$A$3:$A$3154=Q$3)*('候補者アンケート集計結果 '!$B$3:$B$3154=MID($K222,FIND(" ",$K222)+1,LEN($K222)))*('候補者アンケート集計結果 '!$C$3:$C$3154=$L222))+SUMPRODUCT(('候補者アンケート集計結果 '!$A$3:$A$3154=Q$3)*('候補者アンケート集計結果 '!$B$3:$B$3154=MID($K222,FIND(" ",$K222)+1,LEN($K222)-3-1))*('候補者アンケート集計結果 '!$C$3:$C$3154=$L222))&gt;0,"○","")</f>
        <v/>
      </c>
      <c r="R222" s="59" t="str">
        <f aca="false">IF(SUMPRODUCT(('候補者アンケート集計結果 '!$A$3:$A$3154=R$3)*('候補者アンケート集計結果 '!$B$3:$B$3154=MID($K222,FIND(" ",$K222)+1,LEN($K222)))*('候補者アンケート集計結果 '!$C$3:$C$3154=$L222))+SUMPRODUCT(('候補者アンケート集計結果 '!$A$3:$A$3154=R$3)*('候補者アンケート集計結果 '!$B$3:$B$3154=MID($K222,FIND(" ",$K222)+1,LEN($K222)-3-1))*('候補者アンケート集計結果 '!$C$3:$C$3154=$L222))&gt;0,"○","")</f>
        <v/>
      </c>
      <c r="S222" s="59" t="str">
        <f aca="false">IF(SUMPRODUCT(('候補者アンケート集計結果 '!$A$3:$A$3154=S$3)*('候補者アンケート集計結果 '!$B$3:$B$3154=MID($K222,FIND(" ",$K222)+1,LEN($K222)))*('候補者アンケート集計結果 '!$C$3:$C$3154=$L222))+SUMPRODUCT(('候補者アンケート集計結果 '!$A$3:$A$3154=S$3)*('候補者アンケート集計結果 '!$B$3:$B$3154=MID($K222,FIND(" ",$K222)+1,LEN($K222)-3-1))*('候補者アンケート集計結果 '!$C$3:$C$3154=$L222))&gt;0,"○","")</f>
        <v/>
      </c>
    </row>
    <row r="223" customFormat="false" ht="12" hidden="false" customHeight="true" outlineLevel="0" collapsed="false">
      <c r="B223" s="58"/>
      <c r="C223" s="58"/>
      <c r="D223" s="59"/>
      <c r="E223" s="59"/>
      <c r="F223" s="59"/>
      <c r="G223" s="59"/>
      <c r="H223" s="59"/>
      <c r="I223" s="59"/>
      <c r="J223" s="44"/>
      <c r="K223" s="63" t="s">
        <v>733</v>
      </c>
      <c r="L223" s="62" t="s">
        <v>657</v>
      </c>
      <c r="M223" s="62" t="n">
        <f aca="false">SUMPRODUCT(('候補者アンケート集計結果 '!$B$3:$B$3154=MID($K223,FIND(" ",$K223)+1,LEN($K223)))*('候補者アンケート集計結果 '!$C$3:$C$3154=L223))+SUMPRODUCT(('候補者アンケート集計結果 '!$B$3:$B$3154=MID($K223,FIND(" ",$K223)+1,LEN($K223)-3-1))*('候補者アンケート集計結果 '!$C$3:$C$3154=L223))</f>
        <v>2</v>
      </c>
      <c r="N223" s="59" t="str">
        <f aca="false">IF(SUMPRODUCT(('候補者アンケート集計結果 '!$A$3:$A$3154=N$3)*('候補者アンケート集計結果 '!$B$3:$B$3154=MID($K223,FIND(" ",$K223)+1,LEN($K223)))*('候補者アンケート集計結果 '!$C$3:$C$3154=$L223))+SUMPRODUCT(('候補者アンケート集計結果 '!$A$3:$A$3154=N$3)*('候補者アンケート集計結果 '!$B$3:$B$3154=MID($K223,FIND(" ",$K223)+1,LEN($K223)-3-1))*('候補者アンケート集計結果 '!$C$3:$C$3154=$L223))&gt;0,"○","")</f>
        <v/>
      </c>
      <c r="O223" s="59" t="str">
        <f aca="false">IF(SUMPRODUCT(('候補者アンケート集計結果 '!$A$3:$A$3154=O$3)*('候補者アンケート集計結果 '!$B$3:$B$3154=MID($K223,FIND(" ",$K223)+1,LEN($K223)))*('候補者アンケート集計結果 '!$C$3:$C$3154=$L223))+SUMPRODUCT(('候補者アンケート集計結果 '!$A$3:$A$3154=O$3)*('候補者アンケート集計結果 '!$B$3:$B$3154=MID($K223,FIND(" ",$K223)+1,LEN($K223)-3-1))*('候補者アンケート集計結果 '!$C$3:$C$3154=$L223))&gt;0,"○","")</f>
        <v>○</v>
      </c>
      <c r="P223" s="59" t="str">
        <f aca="false">IF(SUMPRODUCT(('候補者アンケート集計結果 '!$A$3:$A$3154=P$3)*('候補者アンケート集計結果 '!$B$3:$B$3154=MID($K223,FIND(" ",$K223)+1,LEN($K223)))*('候補者アンケート集計結果 '!$C$3:$C$3154=$L223))+SUMPRODUCT(('候補者アンケート集計結果 '!$A$3:$A$3154=P$3)*('候補者アンケート集計結果 '!$B$3:$B$3154=MID($K223,FIND(" ",$K223)+1,LEN($K223)-3-1))*('候補者アンケート集計結果 '!$C$3:$C$3154=$L223))&gt;0,"○","")</f>
        <v>○</v>
      </c>
      <c r="Q223" s="59" t="str">
        <f aca="false">IF(SUMPRODUCT(('候補者アンケート集計結果 '!$A$3:$A$3154=Q$3)*('候補者アンケート集計結果 '!$B$3:$B$3154=MID($K223,FIND(" ",$K223)+1,LEN($K223)))*('候補者アンケート集計結果 '!$C$3:$C$3154=$L223))+SUMPRODUCT(('候補者アンケート集計結果 '!$A$3:$A$3154=Q$3)*('候補者アンケート集計結果 '!$B$3:$B$3154=MID($K223,FIND(" ",$K223)+1,LEN($K223)-3-1))*('候補者アンケート集計結果 '!$C$3:$C$3154=$L223))&gt;0,"○","")</f>
        <v/>
      </c>
      <c r="R223" s="59" t="str">
        <f aca="false">IF(SUMPRODUCT(('候補者アンケート集計結果 '!$A$3:$A$3154=R$3)*('候補者アンケート集計結果 '!$B$3:$B$3154=MID($K223,FIND(" ",$K223)+1,LEN($K223)))*('候補者アンケート集計結果 '!$C$3:$C$3154=$L223))+SUMPRODUCT(('候補者アンケート集計結果 '!$A$3:$A$3154=R$3)*('候補者アンケート集計結果 '!$B$3:$B$3154=MID($K223,FIND(" ",$K223)+1,LEN($K223)-3-1))*('候補者アンケート集計結果 '!$C$3:$C$3154=$L223))&gt;0,"○","")</f>
        <v/>
      </c>
      <c r="S223" s="59" t="str">
        <f aca="false">IF(SUMPRODUCT(('候補者アンケート集計結果 '!$A$3:$A$3154=S$3)*('候補者アンケート集計結果 '!$B$3:$B$3154=MID($K223,FIND(" ",$K223)+1,LEN($K223)))*('候補者アンケート集計結果 '!$C$3:$C$3154=$L223))+SUMPRODUCT(('候補者アンケート集計結果 '!$A$3:$A$3154=S$3)*('候補者アンケート集計結果 '!$B$3:$B$3154=MID($K223,FIND(" ",$K223)+1,LEN($K223)-3-1))*('候補者アンケート集計結果 '!$C$3:$C$3154=$L223))&gt;0,"○","")</f>
        <v/>
      </c>
    </row>
    <row r="224" customFormat="false" ht="12" hidden="false" customHeight="true" outlineLevel="0" collapsed="false">
      <c r="B224" s="58"/>
      <c r="C224" s="58"/>
      <c r="D224" s="59"/>
      <c r="E224" s="59"/>
      <c r="F224" s="59"/>
      <c r="G224" s="59"/>
      <c r="H224" s="59"/>
      <c r="I224" s="59"/>
      <c r="J224" s="44"/>
      <c r="K224" s="63" t="s">
        <v>733</v>
      </c>
      <c r="L224" s="62" t="s">
        <v>658</v>
      </c>
      <c r="M224" s="62" t="n">
        <f aca="false">SUMPRODUCT(('候補者アンケート集計結果 '!$B$3:$B$3154=MID($K224,FIND(" ",$K224)+1,LEN($K224)))*('候補者アンケート集計結果 '!$C$3:$C$3154=L224))+SUMPRODUCT(('候補者アンケート集計結果 '!$B$3:$B$3154=MID($K224,FIND(" ",$K224)+1,LEN($K224)-3-1))*('候補者アンケート集計結果 '!$C$3:$C$3154=L224))</f>
        <v>1</v>
      </c>
      <c r="N224" s="59" t="str">
        <f aca="false">IF(SUMPRODUCT(('候補者アンケート集計結果 '!$A$3:$A$3154=N$3)*('候補者アンケート集計結果 '!$B$3:$B$3154=MID($K224,FIND(" ",$K224)+1,LEN($K224)))*('候補者アンケート集計結果 '!$C$3:$C$3154=$L224))+SUMPRODUCT(('候補者アンケート集計結果 '!$A$3:$A$3154=N$3)*('候補者アンケート集計結果 '!$B$3:$B$3154=MID($K224,FIND(" ",$K224)+1,LEN($K224)-3-1))*('候補者アンケート集計結果 '!$C$3:$C$3154=$L224))&gt;0,"○","")</f>
        <v/>
      </c>
      <c r="O224" s="59" t="str">
        <f aca="false">IF(SUMPRODUCT(('候補者アンケート集計結果 '!$A$3:$A$3154=O$3)*('候補者アンケート集計結果 '!$B$3:$B$3154=MID($K224,FIND(" ",$K224)+1,LEN($K224)))*('候補者アンケート集計結果 '!$C$3:$C$3154=$L224))+SUMPRODUCT(('候補者アンケート集計結果 '!$A$3:$A$3154=O$3)*('候補者アンケート集計結果 '!$B$3:$B$3154=MID($K224,FIND(" ",$K224)+1,LEN($K224)-3-1))*('候補者アンケート集計結果 '!$C$3:$C$3154=$L224))&gt;0,"○","")</f>
        <v>○</v>
      </c>
      <c r="P224" s="59" t="str">
        <f aca="false">IF(SUMPRODUCT(('候補者アンケート集計結果 '!$A$3:$A$3154=P$3)*('候補者アンケート集計結果 '!$B$3:$B$3154=MID($K224,FIND(" ",$K224)+1,LEN($K224)))*('候補者アンケート集計結果 '!$C$3:$C$3154=$L224))+SUMPRODUCT(('候補者アンケート集計結果 '!$A$3:$A$3154=P$3)*('候補者アンケート集計結果 '!$B$3:$B$3154=MID($K224,FIND(" ",$K224)+1,LEN($K224)-3-1))*('候補者アンケート集計結果 '!$C$3:$C$3154=$L224))&gt;0,"○","")</f>
        <v/>
      </c>
      <c r="Q224" s="59" t="str">
        <f aca="false">IF(SUMPRODUCT(('候補者アンケート集計結果 '!$A$3:$A$3154=Q$3)*('候補者アンケート集計結果 '!$B$3:$B$3154=MID($K224,FIND(" ",$K224)+1,LEN($K224)))*('候補者アンケート集計結果 '!$C$3:$C$3154=$L224))+SUMPRODUCT(('候補者アンケート集計結果 '!$A$3:$A$3154=Q$3)*('候補者アンケート集計結果 '!$B$3:$B$3154=MID($K224,FIND(" ",$K224)+1,LEN($K224)-3-1))*('候補者アンケート集計結果 '!$C$3:$C$3154=$L224))&gt;0,"○","")</f>
        <v/>
      </c>
      <c r="R224" s="59" t="str">
        <f aca="false">IF(SUMPRODUCT(('候補者アンケート集計結果 '!$A$3:$A$3154=R$3)*('候補者アンケート集計結果 '!$B$3:$B$3154=MID($K224,FIND(" ",$K224)+1,LEN($K224)))*('候補者アンケート集計結果 '!$C$3:$C$3154=$L224))+SUMPRODUCT(('候補者アンケート集計結果 '!$A$3:$A$3154=R$3)*('候補者アンケート集計結果 '!$B$3:$B$3154=MID($K224,FIND(" ",$K224)+1,LEN($K224)-3-1))*('候補者アンケート集計結果 '!$C$3:$C$3154=$L224))&gt;0,"○","")</f>
        <v/>
      </c>
      <c r="S224" s="59" t="str">
        <f aca="false">IF(SUMPRODUCT(('候補者アンケート集計結果 '!$A$3:$A$3154=S$3)*('候補者アンケート集計結果 '!$B$3:$B$3154=MID($K224,FIND(" ",$K224)+1,LEN($K224)))*('候補者アンケート集計結果 '!$C$3:$C$3154=$L224))+SUMPRODUCT(('候補者アンケート集計結果 '!$A$3:$A$3154=S$3)*('候補者アンケート集計結果 '!$B$3:$B$3154=MID($K224,FIND(" ",$K224)+1,LEN($K224)-3-1))*('候補者アンケート集計結果 '!$C$3:$C$3154=$L224))&gt;0,"○","")</f>
        <v/>
      </c>
    </row>
    <row r="225" customFormat="false" ht="12" hidden="false" customHeight="true" outlineLevel="0" collapsed="false">
      <c r="B225" s="58"/>
      <c r="C225" s="58"/>
      <c r="D225" s="59"/>
      <c r="E225" s="59"/>
      <c r="F225" s="59"/>
      <c r="G225" s="59"/>
      <c r="H225" s="59"/>
      <c r="I225" s="59"/>
      <c r="J225" s="44"/>
      <c r="K225" s="63" t="s">
        <v>733</v>
      </c>
      <c r="L225" s="61" t="s">
        <v>659</v>
      </c>
      <c r="M225" s="62" t="n">
        <f aca="false">SUMPRODUCT(('候補者アンケート集計結果 '!$B$3:$B$3154=MID($K225,FIND(" ",$K225)+1,LEN($K225)))*('候補者アンケート集計結果 '!$C$3:$C$3154=L225))+SUMPRODUCT(('候補者アンケート集計結果 '!$B$3:$B$3154=MID($K225,FIND(" ",$K225)+1,LEN($K225)-3-1))*('候補者アンケート集計結果 '!$C$3:$C$3154=L225))</f>
        <v>0</v>
      </c>
      <c r="N225" s="59" t="str">
        <f aca="false">IF(SUMPRODUCT(('候補者アンケート集計結果 '!$A$3:$A$3154=N$3)*('候補者アンケート集計結果 '!$B$3:$B$3154=MID($K225,FIND(" ",$K225)+1,LEN($K225)))*('候補者アンケート集計結果 '!$C$3:$C$3154=$L225))+SUMPRODUCT(('候補者アンケート集計結果 '!$A$3:$A$3154=N$3)*('候補者アンケート集計結果 '!$B$3:$B$3154=MID($K225,FIND(" ",$K225)+1,LEN($K225)-3-1))*('候補者アンケート集計結果 '!$C$3:$C$3154=$L225))&gt;0,"○","")</f>
        <v/>
      </c>
      <c r="O225" s="59" t="str">
        <f aca="false">IF(SUMPRODUCT(('候補者アンケート集計結果 '!$A$3:$A$3154=O$3)*('候補者アンケート集計結果 '!$B$3:$B$3154=MID($K225,FIND(" ",$K225)+1,LEN($K225)))*('候補者アンケート集計結果 '!$C$3:$C$3154=$L225))+SUMPRODUCT(('候補者アンケート集計結果 '!$A$3:$A$3154=O$3)*('候補者アンケート集計結果 '!$B$3:$B$3154=MID($K225,FIND(" ",$K225)+1,LEN($K225)-3-1))*('候補者アンケート集計結果 '!$C$3:$C$3154=$L225))&gt;0,"○","")</f>
        <v/>
      </c>
      <c r="P225" s="59" t="str">
        <f aca="false">IF(SUMPRODUCT(('候補者アンケート集計結果 '!$A$3:$A$3154=P$3)*('候補者アンケート集計結果 '!$B$3:$B$3154=MID($K225,FIND(" ",$K225)+1,LEN($K225)))*('候補者アンケート集計結果 '!$C$3:$C$3154=$L225))+SUMPRODUCT(('候補者アンケート集計結果 '!$A$3:$A$3154=P$3)*('候補者アンケート集計結果 '!$B$3:$B$3154=MID($K225,FIND(" ",$K225)+1,LEN($K225)-3-1))*('候補者アンケート集計結果 '!$C$3:$C$3154=$L225))&gt;0,"○","")</f>
        <v/>
      </c>
      <c r="Q225" s="59" t="str">
        <f aca="false">IF(SUMPRODUCT(('候補者アンケート集計結果 '!$A$3:$A$3154=Q$3)*('候補者アンケート集計結果 '!$B$3:$B$3154=MID($K225,FIND(" ",$K225)+1,LEN($K225)))*('候補者アンケート集計結果 '!$C$3:$C$3154=$L225))+SUMPRODUCT(('候補者アンケート集計結果 '!$A$3:$A$3154=Q$3)*('候補者アンケート集計結果 '!$B$3:$B$3154=MID($K225,FIND(" ",$K225)+1,LEN($K225)-3-1))*('候補者アンケート集計結果 '!$C$3:$C$3154=$L225))&gt;0,"○","")</f>
        <v/>
      </c>
      <c r="R225" s="59" t="str">
        <f aca="false">IF(SUMPRODUCT(('候補者アンケート集計結果 '!$A$3:$A$3154=R$3)*('候補者アンケート集計結果 '!$B$3:$B$3154=MID($K225,FIND(" ",$K225)+1,LEN($K225)))*('候補者アンケート集計結果 '!$C$3:$C$3154=$L225))+SUMPRODUCT(('候補者アンケート集計結果 '!$A$3:$A$3154=R$3)*('候補者アンケート集計結果 '!$B$3:$B$3154=MID($K225,FIND(" ",$K225)+1,LEN($K225)-3-1))*('候補者アンケート集計結果 '!$C$3:$C$3154=$L225))&gt;0,"○","")</f>
        <v/>
      </c>
      <c r="S225" s="59" t="str">
        <f aca="false">IF(SUMPRODUCT(('候補者アンケート集計結果 '!$A$3:$A$3154=S$3)*('候補者アンケート集計結果 '!$B$3:$B$3154=MID($K225,FIND(" ",$K225)+1,LEN($K225)))*('候補者アンケート集計結果 '!$C$3:$C$3154=$L225))+SUMPRODUCT(('候補者アンケート集計結果 '!$A$3:$A$3154=S$3)*('候補者アンケート集計結果 '!$B$3:$B$3154=MID($K225,FIND(" ",$K225)+1,LEN($K225)-3-1))*('候補者アンケート集計結果 '!$C$3:$C$3154=$L225))&gt;0,"○","")</f>
        <v/>
      </c>
    </row>
    <row r="226" customFormat="false" ht="12" hidden="false" customHeight="true" outlineLevel="0" collapsed="false">
      <c r="B226" s="58"/>
      <c r="C226" s="58"/>
      <c r="D226" s="59"/>
      <c r="E226" s="59"/>
      <c r="F226" s="59"/>
      <c r="G226" s="59"/>
      <c r="H226" s="59"/>
      <c r="I226" s="59"/>
      <c r="J226" s="44"/>
      <c r="K226" s="61" t="s">
        <v>734</v>
      </c>
      <c r="L226" s="62" t="s">
        <v>647</v>
      </c>
      <c r="M226" s="62" t="n">
        <f aca="false">SUMPRODUCT(('候補者アンケート集計結果 '!$B$3:$B$3154=MID($K226,FIND(" ",$K226)+1,LEN($K226)))*('候補者アンケート集計結果 '!$C$3:$C$3154=L226))+SUMPRODUCT(('候補者アンケート集計結果 '!$B$3:$B$3154=MID($K226,FIND(" ",$K226)+1,LEN($K226)-3-1))*('候補者アンケート集計結果 '!$C$3:$C$3154=L226))</f>
        <v>1</v>
      </c>
      <c r="N226" s="59" t="str">
        <f aca="false">IF(SUMPRODUCT(('候補者アンケート集計結果 '!$A$3:$A$3154=N$3)*('候補者アンケート集計結果 '!$B$3:$B$3154=MID($K226,FIND(" ",$K226)+1,LEN($K226)))*('候補者アンケート集計結果 '!$C$3:$C$3154=$L226))+SUMPRODUCT(('候補者アンケート集計結果 '!$A$3:$A$3154=N$3)*('候補者アンケート集計結果 '!$B$3:$B$3154=MID($K226,FIND(" ",$K226)+1,LEN($K226)-3-1))*('候補者アンケート集計結果 '!$C$3:$C$3154=$L226))&gt;0,"○","")</f>
        <v>○</v>
      </c>
      <c r="O226" s="59" t="str">
        <f aca="false">IF(SUMPRODUCT(('候補者アンケート集計結果 '!$A$3:$A$3154=O$3)*('候補者アンケート集計結果 '!$B$3:$B$3154=MID($K226,FIND(" ",$K226)+1,LEN($K226)))*('候補者アンケート集計結果 '!$C$3:$C$3154=$L226))+SUMPRODUCT(('候補者アンケート集計結果 '!$A$3:$A$3154=O$3)*('候補者アンケート集計結果 '!$B$3:$B$3154=MID($K226,FIND(" ",$K226)+1,LEN($K226)-3-1))*('候補者アンケート集計結果 '!$C$3:$C$3154=$L226))&gt;0,"○","")</f>
        <v/>
      </c>
      <c r="P226" s="59" t="str">
        <f aca="false">IF(SUMPRODUCT(('候補者アンケート集計結果 '!$A$3:$A$3154=P$3)*('候補者アンケート集計結果 '!$B$3:$B$3154=MID($K226,FIND(" ",$K226)+1,LEN($K226)))*('候補者アンケート集計結果 '!$C$3:$C$3154=$L226))+SUMPRODUCT(('候補者アンケート集計結果 '!$A$3:$A$3154=P$3)*('候補者アンケート集計結果 '!$B$3:$B$3154=MID($K226,FIND(" ",$K226)+1,LEN($K226)-3-1))*('候補者アンケート集計結果 '!$C$3:$C$3154=$L226))&gt;0,"○","")</f>
        <v/>
      </c>
      <c r="Q226" s="59" t="str">
        <f aca="false">IF(SUMPRODUCT(('候補者アンケート集計結果 '!$A$3:$A$3154=Q$3)*('候補者アンケート集計結果 '!$B$3:$B$3154=MID($K226,FIND(" ",$K226)+1,LEN($K226)))*('候補者アンケート集計結果 '!$C$3:$C$3154=$L226))+SUMPRODUCT(('候補者アンケート集計結果 '!$A$3:$A$3154=Q$3)*('候補者アンケート集計結果 '!$B$3:$B$3154=MID($K226,FIND(" ",$K226)+1,LEN($K226)-3-1))*('候補者アンケート集計結果 '!$C$3:$C$3154=$L226))&gt;0,"○","")</f>
        <v/>
      </c>
      <c r="R226" s="59" t="str">
        <f aca="false">IF(SUMPRODUCT(('候補者アンケート集計結果 '!$A$3:$A$3154=R$3)*('候補者アンケート集計結果 '!$B$3:$B$3154=MID($K226,FIND(" ",$K226)+1,LEN($K226)))*('候補者アンケート集計結果 '!$C$3:$C$3154=$L226))+SUMPRODUCT(('候補者アンケート集計結果 '!$A$3:$A$3154=R$3)*('候補者アンケート集計結果 '!$B$3:$B$3154=MID($K226,FIND(" ",$K226)+1,LEN($K226)-3-1))*('候補者アンケート集計結果 '!$C$3:$C$3154=$L226))&gt;0,"○","")</f>
        <v/>
      </c>
      <c r="S226" s="59" t="str">
        <f aca="false">IF(SUMPRODUCT(('候補者アンケート集計結果 '!$A$3:$A$3154=S$3)*('候補者アンケート集計結果 '!$B$3:$B$3154=MID($K226,FIND(" ",$K226)+1,LEN($K226)))*('候補者アンケート集計結果 '!$C$3:$C$3154=$L226))+SUMPRODUCT(('候補者アンケート集計結果 '!$A$3:$A$3154=S$3)*('候補者アンケート集計結果 '!$B$3:$B$3154=MID($K226,FIND(" ",$K226)+1,LEN($K226)-3-1))*('候補者アンケート集計結果 '!$C$3:$C$3154=$L226))&gt;0,"○","")</f>
        <v/>
      </c>
    </row>
    <row r="227" customFormat="false" ht="12" hidden="false" customHeight="true" outlineLevel="0" collapsed="false">
      <c r="B227" s="58"/>
      <c r="C227" s="58"/>
      <c r="D227" s="59"/>
      <c r="E227" s="59"/>
      <c r="F227" s="59"/>
      <c r="G227" s="59"/>
      <c r="H227" s="59"/>
      <c r="I227" s="59"/>
      <c r="J227" s="44"/>
      <c r="K227" s="63" t="s">
        <v>735</v>
      </c>
      <c r="L227" s="62" t="s">
        <v>649</v>
      </c>
      <c r="M227" s="62" t="n">
        <f aca="false">SUMPRODUCT(('候補者アンケート集計結果 '!$B$3:$B$3154=MID($K227,FIND(" ",$K227)+1,LEN($K227)))*('候補者アンケート集計結果 '!$C$3:$C$3154=L227))+SUMPRODUCT(('候補者アンケート集計結果 '!$B$3:$B$3154=MID($K227,FIND(" ",$K227)+1,LEN($K227)-3-1))*('候補者アンケート集計結果 '!$C$3:$C$3154=L227))</f>
        <v>2</v>
      </c>
      <c r="N227" s="59" t="str">
        <f aca="false">IF(SUMPRODUCT(('候補者アンケート集計結果 '!$A$3:$A$3154=N$3)*('候補者アンケート集計結果 '!$B$3:$B$3154=MID($K227,FIND(" ",$K227)+1,LEN($K227)))*('候補者アンケート集計結果 '!$C$3:$C$3154=$L227))+SUMPRODUCT(('候補者アンケート集計結果 '!$A$3:$A$3154=N$3)*('候補者アンケート集計結果 '!$B$3:$B$3154=MID($K227,FIND(" ",$K227)+1,LEN($K227)-3-1))*('候補者アンケート集計結果 '!$C$3:$C$3154=$L227))&gt;0,"○","")</f>
        <v>○</v>
      </c>
      <c r="O227" s="59" t="str">
        <f aca="false">IF(SUMPRODUCT(('候補者アンケート集計結果 '!$A$3:$A$3154=O$3)*('候補者アンケート集計結果 '!$B$3:$B$3154=MID($K227,FIND(" ",$K227)+1,LEN($K227)))*('候補者アンケート集計結果 '!$C$3:$C$3154=$L227))+SUMPRODUCT(('候補者アンケート集計結果 '!$A$3:$A$3154=O$3)*('候補者アンケート集計結果 '!$B$3:$B$3154=MID($K227,FIND(" ",$K227)+1,LEN($K227)-3-1))*('候補者アンケート集計結果 '!$C$3:$C$3154=$L227))&gt;0,"○","")</f>
        <v/>
      </c>
      <c r="P227" s="59" t="str">
        <f aca="false">IF(SUMPRODUCT(('候補者アンケート集計結果 '!$A$3:$A$3154=P$3)*('候補者アンケート集計結果 '!$B$3:$B$3154=MID($K227,FIND(" ",$K227)+1,LEN($K227)))*('候補者アンケート集計結果 '!$C$3:$C$3154=$L227))+SUMPRODUCT(('候補者アンケート集計結果 '!$A$3:$A$3154=P$3)*('候補者アンケート集計結果 '!$B$3:$B$3154=MID($K227,FIND(" ",$K227)+1,LEN($K227)-3-1))*('候補者アンケート集計結果 '!$C$3:$C$3154=$L227))&gt;0,"○","")</f>
        <v>○</v>
      </c>
      <c r="Q227" s="59" t="str">
        <f aca="false">IF(SUMPRODUCT(('候補者アンケート集計結果 '!$A$3:$A$3154=Q$3)*('候補者アンケート集計結果 '!$B$3:$B$3154=MID($K227,FIND(" ",$K227)+1,LEN($K227)))*('候補者アンケート集計結果 '!$C$3:$C$3154=$L227))+SUMPRODUCT(('候補者アンケート集計結果 '!$A$3:$A$3154=Q$3)*('候補者アンケート集計結果 '!$B$3:$B$3154=MID($K227,FIND(" ",$K227)+1,LEN($K227)-3-1))*('候補者アンケート集計結果 '!$C$3:$C$3154=$L227))&gt;0,"○","")</f>
        <v/>
      </c>
      <c r="R227" s="59" t="str">
        <f aca="false">IF(SUMPRODUCT(('候補者アンケート集計結果 '!$A$3:$A$3154=R$3)*('候補者アンケート集計結果 '!$B$3:$B$3154=MID($K227,FIND(" ",$K227)+1,LEN($K227)))*('候補者アンケート集計結果 '!$C$3:$C$3154=$L227))+SUMPRODUCT(('候補者アンケート集計結果 '!$A$3:$A$3154=R$3)*('候補者アンケート集計結果 '!$B$3:$B$3154=MID($K227,FIND(" ",$K227)+1,LEN($K227)-3-1))*('候補者アンケート集計結果 '!$C$3:$C$3154=$L227))&gt;0,"○","")</f>
        <v/>
      </c>
      <c r="S227" s="59" t="str">
        <f aca="false">IF(SUMPRODUCT(('候補者アンケート集計結果 '!$A$3:$A$3154=S$3)*('候補者アンケート集計結果 '!$B$3:$B$3154=MID($K227,FIND(" ",$K227)+1,LEN($K227)))*('候補者アンケート集計結果 '!$C$3:$C$3154=$L227))+SUMPRODUCT(('候補者アンケート集計結果 '!$A$3:$A$3154=S$3)*('候補者アンケート集計結果 '!$B$3:$B$3154=MID($K227,FIND(" ",$K227)+1,LEN($K227)-3-1))*('候補者アンケート集計結果 '!$C$3:$C$3154=$L227))&gt;0,"○","")</f>
        <v/>
      </c>
    </row>
    <row r="228" customFormat="false" ht="12" hidden="false" customHeight="true" outlineLevel="0" collapsed="false">
      <c r="B228" s="58"/>
      <c r="C228" s="58"/>
      <c r="D228" s="59"/>
      <c r="E228" s="59"/>
      <c r="F228" s="59"/>
      <c r="G228" s="59"/>
      <c r="H228" s="59"/>
      <c r="I228" s="59"/>
      <c r="J228" s="44"/>
      <c r="K228" s="63" t="s">
        <v>735</v>
      </c>
      <c r="L228" s="62" t="s">
        <v>650</v>
      </c>
      <c r="M228" s="62" t="n">
        <f aca="false">SUMPRODUCT(('候補者アンケート集計結果 '!$B$3:$B$3154=MID($K228,FIND(" ",$K228)+1,LEN($K228)))*('候補者アンケート集計結果 '!$C$3:$C$3154=L228))+SUMPRODUCT(('候補者アンケート集計結果 '!$B$3:$B$3154=MID($K228,FIND(" ",$K228)+1,LEN($K228)-3-1))*('候補者アンケート集計結果 '!$C$3:$C$3154=L228))</f>
        <v>2</v>
      </c>
      <c r="N228" s="59" t="str">
        <f aca="false">IF(SUMPRODUCT(('候補者アンケート集計結果 '!$A$3:$A$3154=N$3)*('候補者アンケート集計結果 '!$B$3:$B$3154=MID($K228,FIND(" ",$K228)+1,LEN($K228)))*('候補者アンケート集計結果 '!$C$3:$C$3154=$L228))+SUMPRODUCT(('候補者アンケート集計結果 '!$A$3:$A$3154=N$3)*('候補者アンケート集計結果 '!$B$3:$B$3154=MID($K228,FIND(" ",$K228)+1,LEN($K228)-3-1))*('候補者アンケート集計結果 '!$C$3:$C$3154=$L228))&gt;0,"○","")</f>
        <v>○</v>
      </c>
      <c r="O228" s="59" t="str">
        <f aca="false">IF(SUMPRODUCT(('候補者アンケート集計結果 '!$A$3:$A$3154=O$3)*('候補者アンケート集計結果 '!$B$3:$B$3154=MID($K228,FIND(" ",$K228)+1,LEN($K228)))*('候補者アンケート集計結果 '!$C$3:$C$3154=$L228))+SUMPRODUCT(('候補者アンケート集計結果 '!$A$3:$A$3154=O$3)*('候補者アンケート集計結果 '!$B$3:$B$3154=MID($K228,FIND(" ",$K228)+1,LEN($K228)-3-1))*('候補者アンケート集計結果 '!$C$3:$C$3154=$L228))&gt;0,"○","")</f>
        <v/>
      </c>
      <c r="P228" s="59" t="str">
        <f aca="false">IF(SUMPRODUCT(('候補者アンケート集計結果 '!$A$3:$A$3154=P$3)*('候補者アンケート集計結果 '!$B$3:$B$3154=MID($K228,FIND(" ",$K228)+1,LEN($K228)))*('候補者アンケート集計結果 '!$C$3:$C$3154=$L228))+SUMPRODUCT(('候補者アンケート集計結果 '!$A$3:$A$3154=P$3)*('候補者アンケート集計結果 '!$B$3:$B$3154=MID($K228,FIND(" ",$K228)+1,LEN($K228)-3-1))*('候補者アンケート集計結果 '!$C$3:$C$3154=$L228))&gt;0,"○","")</f>
        <v>○</v>
      </c>
      <c r="Q228" s="59" t="str">
        <f aca="false">IF(SUMPRODUCT(('候補者アンケート集計結果 '!$A$3:$A$3154=Q$3)*('候補者アンケート集計結果 '!$B$3:$B$3154=MID($K228,FIND(" ",$K228)+1,LEN($K228)))*('候補者アンケート集計結果 '!$C$3:$C$3154=$L228))+SUMPRODUCT(('候補者アンケート集計結果 '!$A$3:$A$3154=Q$3)*('候補者アンケート集計結果 '!$B$3:$B$3154=MID($K228,FIND(" ",$K228)+1,LEN($K228)-3-1))*('候補者アンケート集計結果 '!$C$3:$C$3154=$L228))&gt;0,"○","")</f>
        <v/>
      </c>
      <c r="R228" s="59" t="str">
        <f aca="false">IF(SUMPRODUCT(('候補者アンケート集計結果 '!$A$3:$A$3154=R$3)*('候補者アンケート集計結果 '!$B$3:$B$3154=MID($K228,FIND(" ",$K228)+1,LEN($K228)))*('候補者アンケート集計結果 '!$C$3:$C$3154=$L228))+SUMPRODUCT(('候補者アンケート集計結果 '!$A$3:$A$3154=R$3)*('候補者アンケート集計結果 '!$B$3:$B$3154=MID($K228,FIND(" ",$K228)+1,LEN($K228)-3-1))*('候補者アンケート集計結果 '!$C$3:$C$3154=$L228))&gt;0,"○","")</f>
        <v/>
      </c>
      <c r="S228" s="59" t="str">
        <f aca="false">IF(SUMPRODUCT(('候補者アンケート集計結果 '!$A$3:$A$3154=S$3)*('候補者アンケート集計結果 '!$B$3:$B$3154=MID($K228,FIND(" ",$K228)+1,LEN($K228)))*('候補者アンケート集計結果 '!$C$3:$C$3154=$L228))+SUMPRODUCT(('候補者アンケート集計結果 '!$A$3:$A$3154=S$3)*('候補者アンケート集計結果 '!$B$3:$B$3154=MID($K228,FIND(" ",$K228)+1,LEN($K228)-3-1))*('候補者アンケート集計結果 '!$C$3:$C$3154=$L228))&gt;0,"○","")</f>
        <v/>
      </c>
    </row>
    <row r="229" customFormat="false" ht="12" hidden="false" customHeight="true" outlineLevel="0" collapsed="false">
      <c r="B229" s="58"/>
      <c r="C229" s="58"/>
      <c r="D229" s="59"/>
      <c r="E229" s="59"/>
      <c r="F229" s="59"/>
      <c r="G229" s="59"/>
      <c r="H229" s="59"/>
      <c r="I229" s="59"/>
      <c r="J229" s="44"/>
      <c r="K229" s="65" t="s">
        <v>735</v>
      </c>
      <c r="L229" s="62" t="s">
        <v>651</v>
      </c>
      <c r="M229" s="62" t="n">
        <f aca="false">SUMPRODUCT(('候補者アンケート集計結果 '!$B$3:$B$3154=MID($K229,FIND(" ",$K229)+1,LEN($K229)))*('候補者アンケート集計結果 '!$C$3:$C$3154=L229))+SUMPRODUCT(('候補者アンケート集計結果 '!$B$3:$B$3154=MID($K229,FIND(" ",$K229)+1,LEN($K229)-3-1))*('候補者アンケート集計結果 '!$C$3:$C$3154=L229))</f>
        <v>0</v>
      </c>
      <c r="N229" s="59" t="str">
        <f aca="false">IF(SUMPRODUCT(('候補者アンケート集計結果 '!$A$3:$A$3154=N$3)*('候補者アンケート集計結果 '!$B$3:$B$3154=MID($K229,FIND(" ",$K229)+1,LEN($K229)))*('候補者アンケート集計結果 '!$C$3:$C$3154=$L229))+SUMPRODUCT(('候補者アンケート集計結果 '!$A$3:$A$3154=N$3)*('候補者アンケート集計結果 '!$B$3:$B$3154=MID($K229,FIND(" ",$K229)+1,LEN($K229)-3-1))*('候補者アンケート集計結果 '!$C$3:$C$3154=$L229))&gt;0,"○","")</f>
        <v/>
      </c>
      <c r="O229" s="59" t="str">
        <f aca="false">IF(SUMPRODUCT(('候補者アンケート集計結果 '!$A$3:$A$3154=O$3)*('候補者アンケート集計結果 '!$B$3:$B$3154=MID($K229,FIND(" ",$K229)+1,LEN($K229)))*('候補者アンケート集計結果 '!$C$3:$C$3154=$L229))+SUMPRODUCT(('候補者アンケート集計結果 '!$A$3:$A$3154=O$3)*('候補者アンケート集計結果 '!$B$3:$B$3154=MID($K229,FIND(" ",$K229)+1,LEN($K229)-3-1))*('候補者アンケート集計結果 '!$C$3:$C$3154=$L229))&gt;0,"○","")</f>
        <v/>
      </c>
      <c r="P229" s="59" t="str">
        <f aca="false">IF(SUMPRODUCT(('候補者アンケート集計結果 '!$A$3:$A$3154=P$3)*('候補者アンケート集計結果 '!$B$3:$B$3154=MID($K229,FIND(" ",$K229)+1,LEN($K229)))*('候補者アンケート集計結果 '!$C$3:$C$3154=$L229))+SUMPRODUCT(('候補者アンケート集計結果 '!$A$3:$A$3154=P$3)*('候補者アンケート集計結果 '!$B$3:$B$3154=MID($K229,FIND(" ",$K229)+1,LEN($K229)-3-1))*('候補者アンケート集計結果 '!$C$3:$C$3154=$L229))&gt;0,"○","")</f>
        <v/>
      </c>
      <c r="Q229" s="59" t="str">
        <f aca="false">IF(SUMPRODUCT(('候補者アンケート集計結果 '!$A$3:$A$3154=Q$3)*('候補者アンケート集計結果 '!$B$3:$B$3154=MID($K229,FIND(" ",$K229)+1,LEN($K229)))*('候補者アンケート集計結果 '!$C$3:$C$3154=$L229))+SUMPRODUCT(('候補者アンケート集計結果 '!$A$3:$A$3154=Q$3)*('候補者アンケート集計結果 '!$B$3:$B$3154=MID($K229,FIND(" ",$K229)+1,LEN($K229)-3-1))*('候補者アンケート集計結果 '!$C$3:$C$3154=$L229))&gt;0,"○","")</f>
        <v/>
      </c>
      <c r="R229" s="59" t="str">
        <f aca="false">IF(SUMPRODUCT(('候補者アンケート集計結果 '!$A$3:$A$3154=R$3)*('候補者アンケート集計結果 '!$B$3:$B$3154=MID($K229,FIND(" ",$K229)+1,LEN($K229)))*('候補者アンケート集計結果 '!$C$3:$C$3154=$L229))+SUMPRODUCT(('候補者アンケート集計結果 '!$A$3:$A$3154=R$3)*('候補者アンケート集計結果 '!$B$3:$B$3154=MID($K229,FIND(" ",$K229)+1,LEN($K229)-3-1))*('候補者アンケート集計結果 '!$C$3:$C$3154=$L229))&gt;0,"○","")</f>
        <v/>
      </c>
      <c r="S229" s="59" t="str">
        <f aca="false">IF(SUMPRODUCT(('候補者アンケート集計結果 '!$A$3:$A$3154=S$3)*('候補者アンケート集計結果 '!$B$3:$B$3154=MID($K229,FIND(" ",$K229)+1,LEN($K229)))*('候補者アンケート集計結果 '!$C$3:$C$3154=$L229))+SUMPRODUCT(('候補者アンケート集計結果 '!$A$3:$A$3154=S$3)*('候補者アンケート集計結果 '!$B$3:$B$3154=MID($K229,FIND(" ",$K229)+1,LEN($K229)-3-1))*('候補者アンケート集計結果 '!$C$3:$C$3154=$L229))&gt;0,"○","")</f>
        <v/>
      </c>
    </row>
    <row r="230" customFormat="false" ht="12" hidden="false" customHeight="true" outlineLevel="0" collapsed="false">
      <c r="B230" s="58"/>
      <c r="C230" s="58"/>
      <c r="D230" s="59"/>
      <c r="E230" s="59"/>
      <c r="F230" s="59"/>
      <c r="G230" s="59"/>
      <c r="H230" s="59"/>
      <c r="I230" s="59"/>
      <c r="J230" s="44"/>
      <c r="K230" s="61" t="s">
        <v>736</v>
      </c>
      <c r="L230" s="62" t="s">
        <v>647</v>
      </c>
      <c r="M230" s="62" t="n">
        <f aca="false">SUMPRODUCT(('候補者アンケート集計結果 '!$B$3:$B$3154=MID($K230,FIND(" ",$K230)+1,LEN($K230)))*('候補者アンケート集計結果 '!$C$3:$C$3154=L230))+SUMPRODUCT(('候補者アンケート集計結果 '!$B$3:$B$3154=MID($K230,FIND(" ",$K230)+1,LEN($K230)-3-1))*('候補者アンケート集計結果 '!$C$3:$C$3154=L230))</f>
        <v>1</v>
      </c>
      <c r="N230" s="59" t="str">
        <f aca="false">IF(SUMPRODUCT(('候補者アンケート集計結果 '!$A$3:$A$3154=N$3)*('候補者アンケート集計結果 '!$B$3:$B$3154=MID($K230,FIND(" ",$K230)+1,LEN($K230)))*('候補者アンケート集計結果 '!$C$3:$C$3154=$L230))+SUMPRODUCT(('候補者アンケート集計結果 '!$A$3:$A$3154=N$3)*('候補者アンケート集計結果 '!$B$3:$B$3154=MID($K230,FIND(" ",$K230)+1,LEN($K230)-3-1))*('候補者アンケート集計結果 '!$C$3:$C$3154=$L230))&gt;0,"○","")</f>
        <v>○</v>
      </c>
      <c r="O230" s="59" t="str">
        <f aca="false">IF(SUMPRODUCT(('候補者アンケート集計結果 '!$A$3:$A$3154=O$3)*('候補者アンケート集計結果 '!$B$3:$B$3154=MID($K230,FIND(" ",$K230)+1,LEN($K230)))*('候補者アンケート集計結果 '!$C$3:$C$3154=$L230))+SUMPRODUCT(('候補者アンケート集計結果 '!$A$3:$A$3154=O$3)*('候補者アンケート集計結果 '!$B$3:$B$3154=MID($K230,FIND(" ",$K230)+1,LEN($K230)-3-1))*('候補者アンケート集計結果 '!$C$3:$C$3154=$L230))&gt;0,"○","")</f>
        <v/>
      </c>
      <c r="P230" s="59" t="str">
        <f aca="false">IF(SUMPRODUCT(('候補者アンケート集計結果 '!$A$3:$A$3154=P$3)*('候補者アンケート集計結果 '!$B$3:$B$3154=MID($K230,FIND(" ",$K230)+1,LEN($K230)))*('候補者アンケート集計結果 '!$C$3:$C$3154=$L230))+SUMPRODUCT(('候補者アンケート集計結果 '!$A$3:$A$3154=P$3)*('候補者アンケート集計結果 '!$B$3:$B$3154=MID($K230,FIND(" ",$K230)+1,LEN($K230)-3-1))*('候補者アンケート集計結果 '!$C$3:$C$3154=$L230))&gt;0,"○","")</f>
        <v/>
      </c>
      <c r="Q230" s="59" t="str">
        <f aca="false">IF(SUMPRODUCT(('候補者アンケート集計結果 '!$A$3:$A$3154=Q$3)*('候補者アンケート集計結果 '!$B$3:$B$3154=MID($K230,FIND(" ",$K230)+1,LEN($K230)))*('候補者アンケート集計結果 '!$C$3:$C$3154=$L230))+SUMPRODUCT(('候補者アンケート集計結果 '!$A$3:$A$3154=Q$3)*('候補者アンケート集計結果 '!$B$3:$B$3154=MID($K230,FIND(" ",$K230)+1,LEN($K230)-3-1))*('候補者アンケート集計結果 '!$C$3:$C$3154=$L230))&gt;0,"○","")</f>
        <v/>
      </c>
      <c r="R230" s="59" t="str">
        <f aca="false">IF(SUMPRODUCT(('候補者アンケート集計結果 '!$A$3:$A$3154=R$3)*('候補者アンケート集計結果 '!$B$3:$B$3154=MID($K230,FIND(" ",$K230)+1,LEN($K230)))*('候補者アンケート集計結果 '!$C$3:$C$3154=$L230))+SUMPRODUCT(('候補者アンケート集計結果 '!$A$3:$A$3154=R$3)*('候補者アンケート集計結果 '!$B$3:$B$3154=MID($K230,FIND(" ",$K230)+1,LEN($K230)-3-1))*('候補者アンケート集計結果 '!$C$3:$C$3154=$L230))&gt;0,"○","")</f>
        <v/>
      </c>
      <c r="S230" s="59" t="str">
        <f aca="false">IF(SUMPRODUCT(('候補者アンケート集計結果 '!$A$3:$A$3154=S$3)*('候補者アンケート集計結果 '!$B$3:$B$3154=MID($K230,FIND(" ",$K230)+1,LEN($K230)))*('候補者アンケート集計結果 '!$C$3:$C$3154=$L230))+SUMPRODUCT(('候補者アンケート集計結果 '!$A$3:$A$3154=S$3)*('候補者アンケート集計結果 '!$B$3:$B$3154=MID($K230,FIND(" ",$K230)+1,LEN($K230)-3-1))*('候補者アンケート集計結果 '!$C$3:$C$3154=$L230))&gt;0,"○","")</f>
        <v/>
      </c>
    </row>
    <row r="231" customFormat="false" ht="12" hidden="false" customHeight="true" outlineLevel="0" collapsed="false">
      <c r="B231" s="58"/>
      <c r="C231" s="58"/>
      <c r="D231" s="59"/>
      <c r="E231" s="59"/>
      <c r="F231" s="59"/>
      <c r="G231" s="59"/>
      <c r="H231" s="59"/>
      <c r="I231" s="59"/>
      <c r="J231" s="44"/>
      <c r="K231" s="63" t="s">
        <v>737</v>
      </c>
      <c r="L231" s="62" t="s">
        <v>649</v>
      </c>
      <c r="M231" s="62" t="n">
        <f aca="false">SUMPRODUCT(('候補者アンケート集計結果 '!$B$3:$B$3154=MID($K231,FIND(" ",$K231)+1,LEN($K231)))*('候補者アンケート集計結果 '!$C$3:$C$3154=L231))+SUMPRODUCT(('候補者アンケート集計結果 '!$B$3:$B$3154=MID($K231,FIND(" ",$K231)+1,LEN($K231)-3-1))*('候補者アンケート集計結果 '!$C$3:$C$3154=L231))</f>
        <v>0</v>
      </c>
      <c r="N231" s="59" t="str">
        <f aca="false">IF(SUMPRODUCT(('候補者アンケート集計結果 '!$A$3:$A$3154=N$3)*('候補者アンケート集計結果 '!$B$3:$B$3154=MID($K231,FIND(" ",$K231)+1,LEN($K231)))*('候補者アンケート集計結果 '!$C$3:$C$3154=$L231))+SUMPRODUCT(('候補者アンケート集計結果 '!$A$3:$A$3154=N$3)*('候補者アンケート集計結果 '!$B$3:$B$3154=MID($K231,FIND(" ",$K231)+1,LEN($K231)-3-1))*('候補者アンケート集計結果 '!$C$3:$C$3154=$L231))&gt;0,"○","")</f>
        <v/>
      </c>
      <c r="O231" s="59" t="str">
        <f aca="false">IF(SUMPRODUCT(('候補者アンケート集計結果 '!$A$3:$A$3154=O$3)*('候補者アンケート集計結果 '!$B$3:$B$3154=MID($K231,FIND(" ",$K231)+1,LEN($K231)))*('候補者アンケート集計結果 '!$C$3:$C$3154=$L231))+SUMPRODUCT(('候補者アンケート集計結果 '!$A$3:$A$3154=O$3)*('候補者アンケート集計結果 '!$B$3:$B$3154=MID($K231,FIND(" ",$K231)+1,LEN($K231)-3-1))*('候補者アンケート集計結果 '!$C$3:$C$3154=$L231))&gt;0,"○","")</f>
        <v/>
      </c>
      <c r="P231" s="59" t="str">
        <f aca="false">IF(SUMPRODUCT(('候補者アンケート集計結果 '!$A$3:$A$3154=P$3)*('候補者アンケート集計結果 '!$B$3:$B$3154=MID($K231,FIND(" ",$K231)+1,LEN($K231)))*('候補者アンケート集計結果 '!$C$3:$C$3154=$L231))+SUMPRODUCT(('候補者アンケート集計結果 '!$A$3:$A$3154=P$3)*('候補者アンケート集計結果 '!$B$3:$B$3154=MID($K231,FIND(" ",$K231)+1,LEN($K231)-3-1))*('候補者アンケート集計結果 '!$C$3:$C$3154=$L231))&gt;0,"○","")</f>
        <v/>
      </c>
      <c r="Q231" s="59" t="str">
        <f aca="false">IF(SUMPRODUCT(('候補者アンケート集計結果 '!$A$3:$A$3154=Q$3)*('候補者アンケート集計結果 '!$B$3:$B$3154=MID($K231,FIND(" ",$K231)+1,LEN($K231)))*('候補者アンケート集計結果 '!$C$3:$C$3154=$L231))+SUMPRODUCT(('候補者アンケート集計結果 '!$A$3:$A$3154=Q$3)*('候補者アンケート集計結果 '!$B$3:$B$3154=MID($K231,FIND(" ",$K231)+1,LEN($K231)-3-1))*('候補者アンケート集計結果 '!$C$3:$C$3154=$L231))&gt;0,"○","")</f>
        <v/>
      </c>
      <c r="R231" s="59" t="str">
        <f aca="false">IF(SUMPRODUCT(('候補者アンケート集計結果 '!$A$3:$A$3154=R$3)*('候補者アンケート集計結果 '!$B$3:$B$3154=MID($K231,FIND(" ",$K231)+1,LEN($K231)))*('候補者アンケート集計結果 '!$C$3:$C$3154=$L231))+SUMPRODUCT(('候補者アンケート集計結果 '!$A$3:$A$3154=R$3)*('候補者アンケート集計結果 '!$B$3:$B$3154=MID($K231,FIND(" ",$K231)+1,LEN($K231)-3-1))*('候補者アンケート集計結果 '!$C$3:$C$3154=$L231))&gt;0,"○","")</f>
        <v/>
      </c>
      <c r="S231" s="59" t="str">
        <f aca="false">IF(SUMPRODUCT(('候補者アンケート集計結果 '!$A$3:$A$3154=S$3)*('候補者アンケート集計結果 '!$B$3:$B$3154=MID($K231,FIND(" ",$K231)+1,LEN($K231)))*('候補者アンケート集計結果 '!$C$3:$C$3154=$L231))+SUMPRODUCT(('候補者アンケート集計結果 '!$A$3:$A$3154=S$3)*('候補者アンケート集計結果 '!$B$3:$B$3154=MID($K231,FIND(" ",$K231)+1,LEN($K231)-3-1))*('候補者アンケート集計結果 '!$C$3:$C$3154=$L231))&gt;0,"○","")</f>
        <v/>
      </c>
    </row>
    <row r="232" customFormat="false" ht="12" hidden="false" customHeight="true" outlineLevel="0" collapsed="false">
      <c r="B232" s="58"/>
      <c r="C232" s="58"/>
      <c r="D232" s="59"/>
      <c r="E232" s="59"/>
      <c r="F232" s="59"/>
      <c r="G232" s="59"/>
      <c r="H232" s="59"/>
      <c r="I232" s="59"/>
      <c r="J232" s="64"/>
      <c r="K232" s="65" t="s">
        <v>737</v>
      </c>
      <c r="L232" s="62" t="s">
        <v>650</v>
      </c>
      <c r="M232" s="62" t="n">
        <f aca="false">SUMPRODUCT(('候補者アンケート集計結果 '!$B$3:$B$3154=MID($K232,FIND(" ",$K232)+1,LEN($K232)))*('候補者アンケート集計結果 '!$C$3:$C$3154=L232))+SUMPRODUCT(('候補者アンケート集計結果 '!$B$3:$B$3154=MID($K232,FIND(" ",$K232)+1,LEN($K232)-3-1))*('候補者アンケート集計結果 '!$C$3:$C$3154=L232))</f>
        <v>0</v>
      </c>
      <c r="N232" s="59" t="str">
        <f aca="false">IF(SUMPRODUCT(('候補者アンケート集計結果 '!$A$3:$A$3154=N$3)*('候補者アンケート集計結果 '!$B$3:$B$3154=MID($K232,FIND(" ",$K232)+1,LEN($K232)))*('候補者アンケート集計結果 '!$C$3:$C$3154=$L232))+SUMPRODUCT(('候補者アンケート集計結果 '!$A$3:$A$3154=N$3)*('候補者アンケート集計結果 '!$B$3:$B$3154=MID($K232,FIND(" ",$K232)+1,LEN($K232)-3-1))*('候補者アンケート集計結果 '!$C$3:$C$3154=$L232))&gt;0,"○","")</f>
        <v/>
      </c>
      <c r="O232" s="59" t="str">
        <f aca="false">IF(SUMPRODUCT(('候補者アンケート集計結果 '!$A$3:$A$3154=O$3)*('候補者アンケート集計結果 '!$B$3:$B$3154=MID($K232,FIND(" ",$K232)+1,LEN($K232)))*('候補者アンケート集計結果 '!$C$3:$C$3154=$L232))+SUMPRODUCT(('候補者アンケート集計結果 '!$A$3:$A$3154=O$3)*('候補者アンケート集計結果 '!$B$3:$B$3154=MID($K232,FIND(" ",$K232)+1,LEN($K232)-3-1))*('候補者アンケート集計結果 '!$C$3:$C$3154=$L232))&gt;0,"○","")</f>
        <v/>
      </c>
      <c r="P232" s="59" t="str">
        <f aca="false">IF(SUMPRODUCT(('候補者アンケート集計結果 '!$A$3:$A$3154=P$3)*('候補者アンケート集計結果 '!$B$3:$B$3154=MID($K232,FIND(" ",$K232)+1,LEN($K232)))*('候補者アンケート集計結果 '!$C$3:$C$3154=$L232))+SUMPRODUCT(('候補者アンケート集計結果 '!$A$3:$A$3154=P$3)*('候補者アンケート集計結果 '!$B$3:$B$3154=MID($K232,FIND(" ",$K232)+1,LEN($K232)-3-1))*('候補者アンケート集計結果 '!$C$3:$C$3154=$L232))&gt;0,"○","")</f>
        <v/>
      </c>
      <c r="Q232" s="59" t="str">
        <f aca="false">IF(SUMPRODUCT(('候補者アンケート集計結果 '!$A$3:$A$3154=Q$3)*('候補者アンケート集計結果 '!$B$3:$B$3154=MID($K232,FIND(" ",$K232)+1,LEN($K232)))*('候補者アンケート集計結果 '!$C$3:$C$3154=$L232))+SUMPRODUCT(('候補者アンケート集計結果 '!$A$3:$A$3154=Q$3)*('候補者アンケート集計結果 '!$B$3:$B$3154=MID($K232,FIND(" ",$K232)+1,LEN($K232)-3-1))*('候補者アンケート集計結果 '!$C$3:$C$3154=$L232))&gt;0,"○","")</f>
        <v/>
      </c>
      <c r="R232" s="59" t="str">
        <f aca="false">IF(SUMPRODUCT(('候補者アンケート集計結果 '!$A$3:$A$3154=R$3)*('候補者アンケート集計結果 '!$B$3:$B$3154=MID($K232,FIND(" ",$K232)+1,LEN($K232)))*('候補者アンケート集計結果 '!$C$3:$C$3154=$L232))+SUMPRODUCT(('候補者アンケート集計結果 '!$A$3:$A$3154=R$3)*('候補者アンケート集計結果 '!$B$3:$B$3154=MID($K232,FIND(" ",$K232)+1,LEN($K232)-3-1))*('候補者アンケート集計結果 '!$C$3:$C$3154=$L232))&gt;0,"○","")</f>
        <v/>
      </c>
      <c r="S232" s="59" t="str">
        <f aca="false">IF(SUMPRODUCT(('候補者アンケート集計結果 '!$A$3:$A$3154=S$3)*('候補者アンケート集計結果 '!$B$3:$B$3154=MID($K232,FIND(" ",$K232)+1,LEN($K232)))*('候補者アンケート集計結果 '!$C$3:$C$3154=$L232))+SUMPRODUCT(('候補者アンケート集計結果 '!$A$3:$A$3154=S$3)*('候補者アンケート集計結果 '!$B$3:$B$3154=MID($K232,FIND(" ",$K232)+1,LEN($K232)-3-1))*('候補者アンケート集計結果 '!$C$3:$C$3154=$L232))&gt;0,"○","")</f>
        <v/>
      </c>
    </row>
    <row r="233" customFormat="false" ht="12" hidden="false" customHeight="true" outlineLevel="0" collapsed="false">
      <c r="B233" s="58" t="s">
        <v>738</v>
      </c>
      <c r="C233" s="58" t="n">
        <f aca="false">SUMPRODUCT(('候補者アンケート集計結果 '!$B$3:$B$3154=MID(B233,3,FIND("ブロック",B233)-3))*('候補者アンケート集計結果 '!$F$3:$F$3154="比"))</f>
        <v>3</v>
      </c>
      <c r="D233" s="59" t="str">
        <f aca="false">IF(SUMPRODUCT(('候補者アンケート集計結果 '!$A$3:$A$3154=D$3)*('候補者アンケート集計結果 '!$B$3:$B$3154=MID($B233,3,FIND("ブロック",$B233)-3))*('候補者アンケート集計結果 '!$F$3:$F$3154="比"))&gt;0,"○","")</f>
        <v>○</v>
      </c>
      <c r="E233" s="59" t="str">
        <f aca="false">IF(SUMPRODUCT(('候補者アンケート集計結果 '!$A$3:$A$3154=E$3)*('候補者アンケート集計結果 '!$B$3:$B$3154=MID($B233,3,FIND("ブロック",$B233)-3))*('候補者アンケート集計結果 '!$F$3:$F$3154="比"))&gt;0,"○","")</f>
        <v/>
      </c>
      <c r="F233" s="59" t="str">
        <f aca="false">IF(SUMPRODUCT(('候補者アンケート集計結果 '!$A$3:$A$3154=F$3)*('候補者アンケート集計結果 '!$B$3:$B$3154=MID($B233,3,FIND("ブロック",$B233)-3))*('候補者アンケート集計結果 '!$F$3:$F$3154="比"))&gt;0,"○","")</f>
        <v/>
      </c>
      <c r="G233" s="59" t="str">
        <f aca="false">IF(SUMPRODUCT(('候補者アンケート集計結果 '!$A$3:$A$3154=G$3)*('候補者アンケート集計結果 '!$B$3:$B$3154=MID($B233,3,FIND("ブロック",$B233)-3))*('候補者アンケート集計結果 '!$F$3:$F$3154="比"))&gt;0,"○","")</f>
        <v/>
      </c>
      <c r="H233" s="59" t="str">
        <f aca="false">IF(SUMPRODUCT(('候補者アンケート集計結果 '!$A$3:$A$3154=H$3)*('候補者アンケート集計結果 '!$B$3:$B$3154=MID($B233,3,FIND("ブロック",$B233)-3))*('候補者アンケート集計結果 '!$F$3:$F$3154="比"))&gt;0,"○","")</f>
        <v>○</v>
      </c>
      <c r="I233" s="59" t="str">
        <f aca="false">IF(SUMPRODUCT(('候補者アンケート集計結果 '!$A$3:$A$3154=I$3)*('候補者アンケート集計結果 '!$B$3:$B$3154=MID($B233,3,FIND("ブロック",$B233)-3))*('候補者アンケート集計結果 '!$F$3:$F$3154="比"))&gt;0,"○","")</f>
        <v/>
      </c>
      <c r="J233" s="60"/>
      <c r="K233" s="61" t="s">
        <v>739</v>
      </c>
      <c r="L233" s="62" t="s">
        <v>647</v>
      </c>
      <c r="M233" s="62" t="n">
        <f aca="false">SUMPRODUCT(('候補者アンケート集計結果 '!$B$3:$B$3154=MID($K233,FIND(" ",$K233)+1,LEN($K233)))*('候補者アンケート集計結果 '!$C$3:$C$3154=L233))+SUMPRODUCT(('候補者アンケート集計結果 '!$B$3:$B$3154=MID($K233,FIND(" ",$K233)+1,LEN($K233)-3-1))*('候補者アンケート集計結果 '!$C$3:$C$3154=L233))</f>
        <v>1</v>
      </c>
      <c r="N233" s="59" t="str">
        <f aca="false">IF(SUMPRODUCT(('候補者アンケート集計結果 '!$A$3:$A$3154=N$3)*('候補者アンケート集計結果 '!$B$3:$B$3154=MID($K233,FIND(" ",$K233)+1,LEN($K233)))*('候補者アンケート集計結果 '!$C$3:$C$3154=$L233))+SUMPRODUCT(('候補者アンケート集計結果 '!$A$3:$A$3154=N$3)*('候補者アンケート集計結果 '!$B$3:$B$3154=MID($K233,FIND(" ",$K233)+1,LEN($K233)-3-1))*('候補者アンケート集計結果 '!$C$3:$C$3154=$L233))&gt;0,"○","")</f>
        <v>○</v>
      </c>
      <c r="O233" s="59" t="str">
        <f aca="false">IF(SUMPRODUCT(('候補者アンケート集計結果 '!$A$3:$A$3154=O$3)*('候補者アンケート集計結果 '!$B$3:$B$3154=MID($K233,FIND(" ",$K233)+1,LEN($K233)))*('候補者アンケート集計結果 '!$C$3:$C$3154=$L233))+SUMPRODUCT(('候補者アンケート集計結果 '!$A$3:$A$3154=O$3)*('候補者アンケート集計結果 '!$B$3:$B$3154=MID($K233,FIND(" ",$K233)+1,LEN($K233)-3-1))*('候補者アンケート集計結果 '!$C$3:$C$3154=$L233))&gt;0,"○","")</f>
        <v/>
      </c>
      <c r="P233" s="59" t="str">
        <f aca="false">IF(SUMPRODUCT(('候補者アンケート集計結果 '!$A$3:$A$3154=P$3)*('候補者アンケート集計結果 '!$B$3:$B$3154=MID($K233,FIND(" ",$K233)+1,LEN($K233)))*('候補者アンケート集計結果 '!$C$3:$C$3154=$L233))+SUMPRODUCT(('候補者アンケート集計結果 '!$A$3:$A$3154=P$3)*('候補者アンケート集計結果 '!$B$3:$B$3154=MID($K233,FIND(" ",$K233)+1,LEN($K233)-3-1))*('候補者アンケート集計結果 '!$C$3:$C$3154=$L233))&gt;0,"○","")</f>
        <v/>
      </c>
      <c r="Q233" s="59" t="str">
        <f aca="false">IF(SUMPRODUCT(('候補者アンケート集計結果 '!$A$3:$A$3154=Q$3)*('候補者アンケート集計結果 '!$B$3:$B$3154=MID($K233,FIND(" ",$K233)+1,LEN($K233)))*('候補者アンケート集計結果 '!$C$3:$C$3154=$L233))+SUMPRODUCT(('候補者アンケート集計結果 '!$A$3:$A$3154=Q$3)*('候補者アンケート集計結果 '!$B$3:$B$3154=MID($K233,FIND(" ",$K233)+1,LEN($K233)-3-1))*('候補者アンケート集計結果 '!$C$3:$C$3154=$L233))&gt;0,"○","")</f>
        <v/>
      </c>
      <c r="R233" s="59" t="str">
        <f aca="false">IF(SUMPRODUCT(('候補者アンケート集計結果 '!$A$3:$A$3154=R$3)*('候補者アンケート集計結果 '!$B$3:$B$3154=MID($K233,FIND(" ",$K233)+1,LEN($K233)))*('候補者アンケート集計結果 '!$C$3:$C$3154=$L233))+SUMPRODUCT(('候補者アンケート集計結果 '!$A$3:$A$3154=R$3)*('候補者アンケート集計結果 '!$B$3:$B$3154=MID($K233,FIND(" ",$K233)+1,LEN($K233)-3-1))*('候補者アンケート集計結果 '!$C$3:$C$3154=$L233))&gt;0,"○","")</f>
        <v/>
      </c>
      <c r="S233" s="59" t="str">
        <f aca="false">IF(SUMPRODUCT(('候補者アンケート集計結果 '!$A$3:$A$3154=S$3)*('候補者アンケート集計結果 '!$B$3:$B$3154=MID($K233,FIND(" ",$K233)+1,LEN($K233)))*('候補者アンケート集計結果 '!$C$3:$C$3154=$L233))+SUMPRODUCT(('候補者アンケート集計結果 '!$A$3:$A$3154=S$3)*('候補者アンケート集計結果 '!$B$3:$B$3154=MID($K233,FIND(" ",$K233)+1,LEN($K233)-3-1))*('候補者アンケート集計結果 '!$C$3:$C$3154=$L233))&gt;0,"○","")</f>
        <v/>
      </c>
    </row>
    <row r="234" customFormat="false" ht="12" hidden="false" customHeight="true" outlineLevel="0" collapsed="false">
      <c r="B234" s="58"/>
      <c r="C234" s="58"/>
      <c r="D234" s="59"/>
      <c r="E234" s="59"/>
      <c r="F234" s="59"/>
      <c r="G234" s="59"/>
      <c r="H234" s="59"/>
      <c r="I234" s="59"/>
      <c r="J234" s="44"/>
      <c r="K234" s="65" t="s">
        <v>740</v>
      </c>
      <c r="L234" s="62" t="s">
        <v>649</v>
      </c>
      <c r="M234" s="62" t="n">
        <f aca="false">SUMPRODUCT(('候補者アンケート集計結果 '!$B$3:$B$3154=MID($K234,FIND(" ",$K234)+1,LEN($K234)))*('候補者アンケート集計結果 '!$C$3:$C$3154=L234))+SUMPRODUCT(('候補者アンケート集計結果 '!$B$3:$B$3154=MID($K234,FIND(" ",$K234)+1,LEN($K234)-3-1))*('候補者アンケート集計結果 '!$C$3:$C$3154=L234))</f>
        <v>1</v>
      </c>
      <c r="N234" s="59" t="str">
        <f aca="false">IF(SUMPRODUCT(('候補者アンケート集計結果 '!$A$3:$A$3154=N$3)*('候補者アンケート集計結果 '!$B$3:$B$3154=MID($K234,FIND(" ",$K234)+1,LEN($K234)))*('候補者アンケート集計結果 '!$C$3:$C$3154=$L234))+SUMPRODUCT(('候補者アンケート集計結果 '!$A$3:$A$3154=N$3)*('候補者アンケート集計結果 '!$B$3:$B$3154=MID($K234,FIND(" ",$K234)+1,LEN($K234)-3-1))*('候補者アンケート集計結果 '!$C$3:$C$3154=$L234))&gt;0,"○","")</f>
        <v/>
      </c>
      <c r="O234" s="59" t="str">
        <f aca="false">IF(SUMPRODUCT(('候補者アンケート集計結果 '!$A$3:$A$3154=O$3)*('候補者アンケート集計結果 '!$B$3:$B$3154=MID($K234,FIND(" ",$K234)+1,LEN($K234)))*('候補者アンケート集計結果 '!$C$3:$C$3154=$L234))+SUMPRODUCT(('候補者アンケート集計結果 '!$A$3:$A$3154=O$3)*('候補者アンケート集計結果 '!$B$3:$B$3154=MID($K234,FIND(" ",$K234)+1,LEN($K234)-3-1))*('候補者アンケート集計結果 '!$C$3:$C$3154=$L234))&gt;0,"○","")</f>
        <v>○</v>
      </c>
      <c r="P234" s="59" t="str">
        <f aca="false">IF(SUMPRODUCT(('候補者アンケート集計結果 '!$A$3:$A$3154=P$3)*('候補者アンケート集計結果 '!$B$3:$B$3154=MID($K234,FIND(" ",$K234)+1,LEN($K234)))*('候補者アンケート集計結果 '!$C$3:$C$3154=$L234))+SUMPRODUCT(('候補者アンケート集計結果 '!$A$3:$A$3154=P$3)*('候補者アンケート集計結果 '!$B$3:$B$3154=MID($K234,FIND(" ",$K234)+1,LEN($K234)-3-1))*('候補者アンケート集計結果 '!$C$3:$C$3154=$L234))&gt;0,"○","")</f>
        <v/>
      </c>
      <c r="Q234" s="59" t="str">
        <f aca="false">IF(SUMPRODUCT(('候補者アンケート集計結果 '!$A$3:$A$3154=Q$3)*('候補者アンケート集計結果 '!$B$3:$B$3154=MID($K234,FIND(" ",$K234)+1,LEN($K234)))*('候補者アンケート集計結果 '!$C$3:$C$3154=$L234))+SUMPRODUCT(('候補者アンケート集計結果 '!$A$3:$A$3154=Q$3)*('候補者アンケート集計結果 '!$B$3:$B$3154=MID($K234,FIND(" ",$K234)+1,LEN($K234)-3-1))*('候補者アンケート集計結果 '!$C$3:$C$3154=$L234))&gt;0,"○","")</f>
        <v/>
      </c>
      <c r="R234" s="59" t="str">
        <f aca="false">IF(SUMPRODUCT(('候補者アンケート集計結果 '!$A$3:$A$3154=R$3)*('候補者アンケート集計結果 '!$B$3:$B$3154=MID($K234,FIND(" ",$K234)+1,LEN($K234)))*('候補者アンケート集計結果 '!$C$3:$C$3154=$L234))+SUMPRODUCT(('候補者アンケート集計結果 '!$A$3:$A$3154=R$3)*('候補者アンケート集計結果 '!$B$3:$B$3154=MID($K234,FIND(" ",$K234)+1,LEN($K234)-3-1))*('候補者アンケート集計結果 '!$C$3:$C$3154=$L234))&gt;0,"○","")</f>
        <v/>
      </c>
      <c r="S234" s="59" t="str">
        <f aca="false">IF(SUMPRODUCT(('候補者アンケート集計結果 '!$A$3:$A$3154=S$3)*('候補者アンケート集計結果 '!$B$3:$B$3154=MID($K234,FIND(" ",$K234)+1,LEN($K234)))*('候補者アンケート集計結果 '!$C$3:$C$3154=$L234))+SUMPRODUCT(('候補者アンケート集計結果 '!$A$3:$A$3154=S$3)*('候補者アンケート集計結果 '!$B$3:$B$3154=MID($K234,FIND(" ",$K234)+1,LEN($K234)-3-1))*('候補者アンケート集計結果 '!$C$3:$C$3154=$L234))&gt;0,"○","")</f>
        <v/>
      </c>
    </row>
    <row r="235" customFormat="false" ht="12" hidden="false" customHeight="true" outlineLevel="0" collapsed="false">
      <c r="B235" s="58"/>
      <c r="C235" s="58"/>
      <c r="D235" s="59"/>
      <c r="E235" s="59"/>
      <c r="F235" s="59"/>
      <c r="G235" s="59"/>
      <c r="H235" s="59"/>
      <c r="I235" s="59"/>
      <c r="J235" s="44"/>
      <c r="K235" s="61" t="s">
        <v>741</v>
      </c>
      <c r="L235" s="61" t="s">
        <v>647</v>
      </c>
      <c r="M235" s="62" t="n">
        <f aca="false">SUMPRODUCT(('候補者アンケート集計結果 '!$B$3:$B$3154=MID($K235,FIND(" ",$K235)+1,LEN($K235)))*('候補者アンケート集計結果 '!$C$3:$C$3154=L235))+SUMPRODUCT(('候補者アンケート集計結果 '!$B$3:$B$3154=MID($K235,FIND(" ",$K235)+1,LEN($K235)-3-1))*('候補者アンケート集計結果 '!$C$3:$C$3154=L235))</f>
        <v>2</v>
      </c>
      <c r="N235" s="59" t="str">
        <f aca="false">IF(SUMPRODUCT(('候補者アンケート集計結果 '!$A$3:$A$3154=N$3)*('候補者アンケート集計結果 '!$B$3:$B$3154=MID($K235,FIND(" ",$K235)+1,LEN($K235)))*('候補者アンケート集計結果 '!$C$3:$C$3154=$L235))+SUMPRODUCT(('候補者アンケート集計結果 '!$A$3:$A$3154=N$3)*('候補者アンケート集計結果 '!$B$3:$B$3154=MID($K235,FIND(" ",$K235)+1,LEN($K235)-3-1))*('候補者アンケート集計結果 '!$C$3:$C$3154=$L235))&gt;0,"○","")</f>
        <v>○</v>
      </c>
      <c r="O235" s="59" t="str">
        <f aca="false">IF(SUMPRODUCT(('候補者アンケート集計結果 '!$A$3:$A$3154=O$3)*('候補者アンケート集計結果 '!$B$3:$B$3154=MID($K235,FIND(" ",$K235)+1,LEN($K235)))*('候補者アンケート集計結果 '!$C$3:$C$3154=$L235))+SUMPRODUCT(('候補者アンケート集計結果 '!$A$3:$A$3154=O$3)*('候補者アンケート集計結果 '!$B$3:$B$3154=MID($K235,FIND(" ",$K235)+1,LEN($K235)-3-1))*('候補者アンケート集計結果 '!$C$3:$C$3154=$L235))&gt;0,"○","")</f>
        <v>○</v>
      </c>
      <c r="P235" s="59" t="str">
        <f aca="false">IF(SUMPRODUCT(('候補者アンケート集計結果 '!$A$3:$A$3154=P$3)*('候補者アンケート集計結果 '!$B$3:$B$3154=MID($K235,FIND(" ",$K235)+1,LEN($K235)))*('候補者アンケート集計結果 '!$C$3:$C$3154=$L235))+SUMPRODUCT(('候補者アンケート集計結果 '!$A$3:$A$3154=P$3)*('候補者アンケート集計結果 '!$B$3:$B$3154=MID($K235,FIND(" ",$K235)+1,LEN($K235)-3-1))*('候補者アンケート集計結果 '!$C$3:$C$3154=$L235))&gt;0,"○","")</f>
        <v/>
      </c>
      <c r="Q235" s="59" t="str">
        <f aca="false">IF(SUMPRODUCT(('候補者アンケート集計結果 '!$A$3:$A$3154=Q$3)*('候補者アンケート集計結果 '!$B$3:$B$3154=MID($K235,FIND(" ",$K235)+1,LEN($K235)))*('候補者アンケート集計結果 '!$C$3:$C$3154=$L235))+SUMPRODUCT(('候補者アンケート集計結果 '!$A$3:$A$3154=Q$3)*('候補者アンケート集計結果 '!$B$3:$B$3154=MID($K235,FIND(" ",$K235)+1,LEN($K235)-3-1))*('候補者アンケート集計結果 '!$C$3:$C$3154=$L235))&gt;0,"○","")</f>
        <v/>
      </c>
      <c r="R235" s="59" t="str">
        <f aca="false">IF(SUMPRODUCT(('候補者アンケート集計結果 '!$A$3:$A$3154=R$3)*('候補者アンケート集計結果 '!$B$3:$B$3154=MID($K235,FIND(" ",$K235)+1,LEN($K235)))*('候補者アンケート集計結果 '!$C$3:$C$3154=$L235))+SUMPRODUCT(('候補者アンケート集計結果 '!$A$3:$A$3154=R$3)*('候補者アンケート集計結果 '!$B$3:$B$3154=MID($K235,FIND(" ",$K235)+1,LEN($K235)-3-1))*('候補者アンケート集計結果 '!$C$3:$C$3154=$L235))&gt;0,"○","")</f>
        <v/>
      </c>
      <c r="S235" s="59" t="str">
        <f aca="false">IF(SUMPRODUCT(('候補者アンケート集計結果 '!$A$3:$A$3154=S$3)*('候補者アンケート集計結果 '!$B$3:$B$3154=MID($K235,FIND(" ",$K235)+1,LEN($K235)))*('候補者アンケート集計結果 '!$C$3:$C$3154=$L235))+SUMPRODUCT(('候補者アンケート集計結果 '!$A$3:$A$3154=S$3)*('候補者アンケート集計結果 '!$B$3:$B$3154=MID($K235,FIND(" ",$K235)+1,LEN($K235)-3-1))*('候補者アンケート集計結果 '!$C$3:$C$3154=$L235))&gt;0,"○","")</f>
        <v/>
      </c>
    </row>
    <row r="236" customFormat="false" ht="12" hidden="false" customHeight="true" outlineLevel="0" collapsed="false">
      <c r="B236" s="58"/>
      <c r="C236" s="58"/>
      <c r="D236" s="59"/>
      <c r="E236" s="59"/>
      <c r="F236" s="59"/>
      <c r="G236" s="59"/>
      <c r="H236" s="59"/>
      <c r="I236" s="59"/>
      <c r="J236" s="44"/>
      <c r="K236" s="63" t="s">
        <v>742</v>
      </c>
      <c r="L236" s="61" t="s">
        <v>649</v>
      </c>
      <c r="M236" s="62" t="n">
        <f aca="false">SUMPRODUCT(('候補者アンケート集計結果 '!$B$3:$B$3154=MID($K236,FIND(" ",$K236)+1,LEN($K236)))*('候補者アンケート集計結果 '!$C$3:$C$3154=L236))+SUMPRODUCT(('候補者アンケート集計結果 '!$B$3:$B$3154=MID($K236,FIND(" ",$K236)+1,LEN($K236)-3-1))*('候補者アンケート集計結果 '!$C$3:$C$3154=L236))</f>
        <v>0</v>
      </c>
      <c r="N236" s="59" t="str">
        <f aca="false">IF(SUMPRODUCT(('候補者アンケート集計結果 '!$A$3:$A$3154=N$3)*('候補者アンケート集計結果 '!$B$3:$B$3154=MID($K236,FIND(" ",$K236)+1,LEN($K236)))*('候補者アンケート集計結果 '!$C$3:$C$3154=$L236))+SUMPRODUCT(('候補者アンケート集計結果 '!$A$3:$A$3154=N$3)*('候補者アンケート集計結果 '!$B$3:$B$3154=MID($K236,FIND(" ",$K236)+1,LEN($K236)-3-1))*('候補者アンケート集計結果 '!$C$3:$C$3154=$L236))&gt;0,"○","")</f>
        <v/>
      </c>
      <c r="O236" s="59" t="str">
        <f aca="false">IF(SUMPRODUCT(('候補者アンケート集計結果 '!$A$3:$A$3154=O$3)*('候補者アンケート集計結果 '!$B$3:$B$3154=MID($K236,FIND(" ",$K236)+1,LEN($K236)))*('候補者アンケート集計結果 '!$C$3:$C$3154=$L236))+SUMPRODUCT(('候補者アンケート集計結果 '!$A$3:$A$3154=O$3)*('候補者アンケート集計結果 '!$B$3:$B$3154=MID($K236,FIND(" ",$K236)+1,LEN($K236)-3-1))*('候補者アンケート集計結果 '!$C$3:$C$3154=$L236))&gt;0,"○","")</f>
        <v/>
      </c>
      <c r="P236" s="59" t="str">
        <f aca="false">IF(SUMPRODUCT(('候補者アンケート集計結果 '!$A$3:$A$3154=P$3)*('候補者アンケート集計結果 '!$B$3:$B$3154=MID($K236,FIND(" ",$K236)+1,LEN($K236)))*('候補者アンケート集計結果 '!$C$3:$C$3154=$L236))+SUMPRODUCT(('候補者アンケート集計結果 '!$A$3:$A$3154=P$3)*('候補者アンケート集計結果 '!$B$3:$B$3154=MID($K236,FIND(" ",$K236)+1,LEN($K236)-3-1))*('候補者アンケート集計結果 '!$C$3:$C$3154=$L236))&gt;0,"○","")</f>
        <v/>
      </c>
      <c r="Q236" s="59" t="str">
        <f aca="false">IF(SUMPRODUCT(('候補者アンケート集計結果 '!$A$3:$A$3154=Q$3)*('候補者アンケート集計結果 '!$B$3:$B$3154=MID($K236,FIND(" ",$K236)+1,LEN($K236)))*('候補者アンケート集計結果 '!$C$3:$C$3154=$L236))+SUMPRODUCT(('候補者アンケート集計結果 '!$A$3:$A$3154=Q$3)*('候補者アンケート集計結果 '!$B$3:$B$3154=MID($K236,FIND(" ",$K236)+1,LEN($K236)-3-1))*('候補者アンケート集計結果 '!$C$3:$C$3154=$L236))&gt;0,"○","")</f>
        <v/>
      </c>
      <c r="R236" s="59" t="str">
        <f aca="false">IF(SUMPRODUCT(('候補者アンケート集計結果 '!$A$3:$A$3154=R$3)*('候補者アンケート集計結果 '!$B$3:$B$3154=MID($K236,FIND(" ",$K236)+1,LEN($K236)))*('候補者アンケート集計結果 '!$C$3:$C$3154=$L236))+SUMPRODUCT(('候補者アンケート集計結果 '!$A$3:$A$3154=R$3)*('候補者アンケート集計結果 '!$B$3:$B$3154=MID($K236,FIND(" ",$K236)+1,LEN($K236)-3-1))*('候補者アンケート集計結果 '!$C$3:$C$3154=$L236))&gt;0,"○","")</f>
        <v/>
      </c>
      <c r="S236" s="59" t="str">
        <f aca="false">IF(SUMPRODUCT(('候補者アンケート集計結果 '!$A$3:$A$3154=S$3)*('候補者アンケート集計結果 '!$B$3:$B$3154=MID($K236,FIND(" ",$K236)+1,LEN($K236)))*('候補者アンケート集計結果 '!$C$3:$C$3154=$L236))+SUMPRODUCT(('候補者アンケート集計結果 '!$A$3:$A$3154=S$3)*('候補者アンケート集計結果 '!$B$3:$B$3154=MID($K236,FIND(" ",$K236)+1,LEN($K236)-3-1))*('候補者アンケート集計結果 '!$C$3:$C$3154=$L236))&gt;0,"○","")</f>
        <v/>
      </c>
    </row>
    <row r="237" customFormat="false" ht="12" hidden="false" customHeight="true" outlineLevel="0" collapsed="false">
      <c r="B237" s="58"/>
      <c r="C237" s="58"/>
      <c r="D237" s="59"/>
      <c r="E237" s="59"/>
      <c r="F237" s="59"/>
      <c r="G237" s="59"/>
      <c r="H237" s="59"/>
      <c r="I237" s="59"/>
      <c r="J237" s="44"/>
      <c r="K237" s="61" t="s">
        <v>743</v>
      </c>
      <c r="L237" s="62" t="s">
        <v>647</v>
      </c>
      <c r="M237" s="62" t="n">
        <f aca="false">SUMPRODUCT(('候補者アンケート集計結果 '!$B$3:$B$3154=MID($K237,FIND(" ",$K237)+1,LEN($K237)))*('候補者アンケート集計結果 '!$C$3:$C$3154=L237))+SUMPRODUCT(('候補者アンケート集計結果 '!$B$3:$B$3154=MID($K237,FIND(" ",$K237)+1,LEN($K237)-3-1))*('候補者アンケート集計結果 '!$C$3:$C$3154=L237))</f>
        <v>2</v>
      </c>
      <c r="N237" s="59" t="str">
        <f aca="false">IF(SUMPRODUCT(('候補者アンケート集計結果 '!$A$3:$A$3154=N$3)*('候補者アンケート集計結果 '!$B$3:$B$3154=MID($K237,FIND(" ",$K237)+1,LEN($K237)))*('候補者アンケート集計結果 '!$C$3:$C$3154=$L237))+SUMPRODUCT(('候補者アンケート集計結果 '!$A$3:$A$3154=N$3)*('候補者アンケート集計結果 '!$B$3:$B$3154=MID($K237,FIND(" ",$K237)+1,LEN($K237)-3-1))*('候補者アンケート集計結果 '!$C$3:$C$3154=$L237))&gt;0,"○","")</f>
        <v>○</v>
      </c>
      <c r="O237" s="59" t="str">
        <f aca="false">IF(SUMPRODUCT(('候補者アンケート集計結果 '!$A$3:$A$3154=O$3)*('候補者アンケート集計結果 '!$B$3:$B$3154=MID($K237,FIND(" ",$K237)+1,LEN($K237)))*('候補者アンケート集計結果 '!$C$3:$C$3154=$L237))+SUMPRODUCT(('候補者アンケート集計結果 '!$A$3:$A$3154=O$3)*('候補者アンケート集計結果 '!$B$3:$B$3154=MID($K237,FIND(" ",$K237)+1,LEN($K237)-3-1))*('候補者アンケート集計結果 '!$C$3:$C$3154=$L237))&gt;0,"○","")</f>
        <v/>
      </c>
      <c r="P237" s="59" t="str">
        <f aca="false">IF(SUMPRODUCT(('候補者アンケート集計結果 '!$A$3:$A$3154=P$3)*('候補者アンケート集計結果 '!$B$3:$B$3154=MID($K237,FIND(" ",$K237)+1,LEN($K237)))*('候補者アンケート集計結果 '!$C$3:$C$3154=$L237))+SUMPRODUCT(('候補者アンケート集計結果 '!$A$3:$A$3154=P$3)*('候補者アンケート集計結果 '!$B$3:$B$3154=MID($K237,FIND(" ",$K237)+1,LEN($K237)-3-1))*('候補者アンケート集計結果 '!$C$3:$C$3154=$L237))&gt;0,"○","")</f>
        <v/>
      </c>
      <c r="Q237" s="59" t="str">
        <f aca="false">IF(SUMPRODUCT(('候補者アンケート集計結果 '!$A$3:$A$3154=Q$3)*('候補者アンケート集計結果 '!$B$3:$B$3154=MID($K237,FIND(" ",$K237)+1,LEN($K237)))*('候補者アンケート集計結果 '!$C$3:$C$3154=$L237))+SUMPRODUCT(('候補者アンケート集計結果 '!$A$3:$A$3154=Q$3)*('候補者アンケート集計結果 '!$B$3:$B$3154=MID($K237,FIND(" ",$K237)+1,LEN($K237)-3-1))*('候補者アンケート集計結果 '!$C$3:$C$3154=$L237))&gt;0,"○","")</f>
        <v/>
      </c>
      <c r="R237" s="59" t="str">
        <f aca="false">IF(SUMPRODUCT(('候補者アンケート集計結果 '!$A$3:$A$3154=R$3)*('候補者アンケート集計結果 '!$B$3:$B$3154=MID($K237,FIND(" ",$K237)+1,LEN($K237)))*('候補者アンケート集計結果 '!$C$3:$C$3154=$L237))+SUMPRODUCT(('候補者アンケート集計結果 '!$A$3:$A$3154=R$3)*('候補者アンケート集計結果 '!$B$3:$B$3154=MID($K237,FIND(" ",$K237)+1,LEN($K237)-3-1))*('候補者アンケート集計結果 '!$C$3:$C$3154=$L237))&gt;0,"○","")</f>
        <v/>
      </c>
      <c r="S237" s="59" t="str">
        <f aca="false">IF(SUMPRODUCT(('候補者アンケート集計結果 '!$A$3:$A$3154=S$3)*('候補者アンケート集計結果 '!$B$3:$B$3154=MID($K237,FIND(" ",$K237)+1,LEN($K237)))*('候補者アンケート集計結果 '!$C$3:$C$3154=$L237))+SUMPRODUCT(('候補者アンケート集計結果 '!$A$3:$A$3154=S$3)*('候補者アンケート集計結果 '!$B$3:$B$3154=MID($K237,FIND(" ",$K237)+1,LEN($K237)-3-1))*('候補者アンケート集計結果 '!$C$3:$C$3154=$L237))&gt;0,"○","")</f>
        <v/>
      </c>
    </row>
    <row r="238" customFormat="false" ht="12" hidden="false" customHeight="true" outlineLevel="0" collapsed="false">
      <c r="B238" s="58"/>
      <c r="C238" s="58"/>
      <c r="D238" s="59"/>
      <c r="E238" s="59"/>
      <c r="F238" s="59"/>
      <c r="G238" s="59"/>
      <c r="H238" s="59"/>
      <c r="I238" s="59"/>
      <c r="J238" s="44"/>
      <c r="K238" s="63" t="s">
        <v>744</v>
      </c>
      <c r="L238" s="61" t="s">
        <v>649</v>
      </c>
      <c r="M238" s="62" t="n">
        <f aca="false">SUMPRODUCT(('候補者アンケート集計結果 '!$B$3:$B$3154=MID($K238,FIND(" ",$K238)+1,LEN($K238)))*('候補者アンケート集計結果 '!$C$3:$C$3154=L238))+SUMPRODUCT(('候補者アンケート集計結果 '!$B$3:$B$3154=MID($K238,FIND(" ",$K238)+1,LEN($K238)-3-1))*('候補者アンケート集計結果 '!$C$3:$C$3154=L238))</f>
        <v>0</v>
      </c>
      <c r="N238" s="59" t="str">
        <f aca="false">IF(SUMPRODUCT(('候補者アンケート集計結果 '!$A$3:$A$3154=N$3)*('候補者アンケート集計結果 '!$B$3:$B$3154=MID($K238,FIND(" ",$K238)+1,LEN($K238)))*('候補者アンケート集計結果 '!$C$3:$C$3154=$L238))+SUMPRODUCT(('候補者アンケート集計結果 '!$A$3:$A$3154=N$3)*('候補者アンケート集計結果 '!$B$3:$B$3154=MID($K238,FIND(" ",$K238)+1,LEN($K238)-3-1))*('候補者アンケート集計結果 '!$C$3:$C$3154=$L238))&gt;0,"○","")</f>
        <v/>
      </c>
      <c r="O238" s="59" t="str">
        <f aca="false">IF(SUMPRODUCT(('候補者アンケート集計結果 '!$A$3:$A$3154=O$3)*('候補者アンケート集計結果 '!$B$3:$B$3154=MID($K238,FIND(" ",$K238)+1,LEN($K238)))*('候補者アンケート集計結果 '!$C$3:$C$3154=$L238))+SUMPRODUCT(('候補者アンケート集計結果 '!$A$3:$A$3154=O$3)*('候補者アンケート集計結果 '!$B$3:$B$3154=MID($K238,FIND(" ",$K238)+1,LEN($K238)-3-1))*('候補者アンケート集計結果 '!$C$3:$C$3154=$L238))&gt;0,"○","")</f>
        <v/>
      </c>
      <c r="P238" s="59" t="str">
        <f aca="false">IF(SUMPRODUCT(('候補者アンケート集計結果 '!$A$3:$A$3154=P$3)*('候補者アンケート集計結果 '!$B$3:$B$3154=MID($K238,FIND(" ",$K238)+1,LEN($K238)))*('候補者アンケート集計結果 '!$C$3:$C$3154=$L238))+SUMPRODUCT(('候補者アンケート集計結果 '!$A$3:$A$3154=P$3)*('候補者アンケート集計結果 '!$B$3:$B$3154=MID($K238,FIND(" ",$K238)+1,LEN($K238)-3-1))*('候補者アンケート集計結果 '!$C$3:$C$3154=$L238))&gt;0,"○","")</f>
        <v/>
      </c>
      <c r="Q238" s="59" t="str">
        <f aca="false">IF(SUMPRODUCT(('候補者アンケート集計結果 '!$A$3:$A$3154=Q$3)*('候補者アンケート集計結果 '!$B$3:$B$3154=MID($K238,FIND(" ",$K238)+1,LEN($K238)))*('候補者アンケート集計結果 '!$C$3:$C$3154=$L238))+SUMPRODUCT(('候補者アンケート集計結果 '!$A$3:$A$3154=Q$3)*('候補者アンケート集計結果 '!$B$3:$B$3154=MID($K238,FIND(" ",$K238)+1,LEN($K238)-3-1))*('候補者アンケート集計結果 '!$C$3:$C$3154=$L238))&gt;0,"○","")</f>
        <v/>
      </c>
      <c r="R238" s="59" t="str">
        <f aca="false">IF(SUMPRODUCT(('候補者アンケート集計結果 '!$A$3:$A$3154=R$3)*('候補者アンケート集計結果 '!$B$3:$B$3154=MID($K238,FIND(" ",$K238)+1,LEN($K238)))*('候補者アンケート集計結果 '!$C$3:$C$3154=$L238))+SUMPRODUCT(('候補者アンケート集計結果 '!$A$3:$A$3154=R$3)*('候補者アンケート集計結果 '!$B$3:$B$3154=MID($K238,FIND(" ",$K238)+1,LEN($K238)-3-1))*('候補者アンケート集計結果 '!$C$3:$C$3154=$L238))&gt;0,"○","")</f>
        <v/>
      </c>
      <c r="S238" s="59" t="str">
        <f aca="false">IF(SUMPRODUCT(('候補者アンケート集計結果 '!$A$3:$A$3154=S$3)*('候補者アンケート集計結果 '!$B$3:$B$3154=MID($K238,FIND(" ",$K238)+1,LEN($K238)))*('候補者アンケート集計結果 '!$C$3:$C$3154=$L238))+SUMPRODUCT(('候補者アンケート集計結果 '!$A$3:$A$3154=S$3)*('候補者アンケート集計結果 '!$B$3:$B$3154=MID($K238,FIND(" ",$K238)+1,LEN($K238)-3-1))*('候補者アンケート集計結果 '!$C$3:$C$3154=$L238))&gt;0,"○","")</f>
        <v/>
      </c>
    </row>
    <row r="239" customFormat="false" ht="12" hidden="false" customHeight="true" outlineLevel="0" collapsed="false">
      <c r="B239" s="58"/>
      <c r="C239" s="58"/>
      <c r="D239" s="59"/>
      <c r="E239" s="59"/>
      <c r="F239" s="59"/>
      <c r="G239" s="59"/>
      <c r="H239" s="59"/>
      <c r="I239" s="59"/>
      <c r="J239" s="44"/>
      <c r="K239" s="63" t="s">
        <v>744</v>
      </c>
      <c r="L239" s="61" t="s">
        <v>650</v>
      </c>
      <c r="M239" s="62" t="n">
        <f aca="false">SUMPRODUCT(('候補者アンケート集計結果 '!$B$3:$B$3154=MID($K239,FIND(" ",$K239)+1,LEN($K239)))*('候補者アンケート集計結果 '!$C$3:$C$3154=L239))+SUMPRODUCT(('候補者アンケート集計結果 '!$B$3:$B$3154=MID($K239,FIND(" ",$K239)+1,LEN($K239)-3-1))*('候補者アンケート集計結果 '!$C$3:$C$3154=L239))</f>
        <v>1</v>
      </c>
      <c r="N239" s="59" t="str">
        <f aca="false">IF(SUMPRODUCT(('候補者アンケート集計結果 '!$A$3:$A$3154=N$3)*('候補者アンケート集計結果 '!$B$3:$B$3154=MID($K239,FIND(" ",$K239)+1,LEN($K239)))*('候補者アンケート集計結果 '!$C$3:$C$3154=$L239))+SUMPRODUCT(('候補者アンケート集計結果 '!$A$3:$A$3154=N$3)*('候補者アンケート集計結果 '!$B$3:$B$3154=MID($K239,FIND(" ",$K239)+1,LEN($K239)-3-1))*('候補者アンケート集計結果 '!$C$3:$C$3154=$L239))&gt;0,"○","")</f>
        <v/>
      </c>
      <c r="O239" s="59" t="str">
        <f aca="false">IF(SUMPRODUCT(('候補者アンケート集計結果 '!$A$3:$A$3154=O$3)*('候補者アンケート集計結果 '!$B$3:$B$3154=MID($K239,FIND(" ",$K239)+1,LEN($K239)))*('候補者アンケート集計結果 '!$C$3:$C$3154=$L239))+SUMPRODUCT(('候補者アンケート集計結果 '!$A$3:$A$3154=O$3)*('候補者アンケート集計結果 '!$B$3:$B$3154=MID($K239,FIND(" ",$K239)+1,LEN($K239)-3-1))*('候補者アンケート集計結果 '!$C$3:$C$3154=$L239))&gt;0,"○","")</f>
        <v/>
      </c>
      <c r="P239" s="59" t="str">
        <f aca="false">IF(SUMPRODUCT(('候補者アンケート集計結果 '!$A$3:$A$3154=P$3)*('候補者アンケート集計結果 '!$B$3:$B$3154=MID($K239,FIND(" ",$K239)+1,LEN($K239)))*('候補者アンケート集計結果 '!$C$3:$C$3154=$L239))+SUMPRODUCT(('候補者アンケート集計結果 '!$A$3:$A$3154=P$3)*('候補者アンケート集計結果 '!$B$3:$B$3154=MID($K239,FIND(" ",$K239)+1,LEN($K239)-3-1))*('候補者アンケート集計結果 '!$C$3:$C$3154=$L239))&gt;0,"○","")</f>
        <v/>
      </c>
      <c r="Q239" s="59" t="str">
        <f aca="false">IF(SUMPRODUCT(('候補者アンケート集計結果 '!$A$3:$A$3154=Q$3)*('候補者アンケート集計結果 '!$B$3:$B$3154=MID($K239,FIND(" ",$K239)+1,LEN($K239)))*('候補者アンケート集計結果 '!$C$3:$C$3154=$L239))+SUMPRODUCT(('候補者アンケート集計結果 '!$A$3:$A$3154=Q$3)*('候補者アンケート集計結果 '!$B$3:$B$3154=MID($K239,FIND(" ",$K239)+1,LEN($K239)-3-1))*('候補者アンケート集計結果 '!$C$3:$C$3154=$L239))&gt;0,"○","")</f>
        <v/>
      </c>
      <c r="R239" s="59" t="str">
        <f aca="false">IF(SUMPRODUCT(('候補者アンケート集計結果 '!$A$3:$A$3154=R$3)*('候補者アンケート集計結果 '!$B$3:$B$3154=MID($K239,FIND(" ",$K239)+1,LEN($K239)))*('候補者アンケート集計結果 '!$C$3:$C$3154=$L239))+SUMPRODUCT(('候補者アンケート集計結果 '!$A$3:$A$3154=R$3)*('候補者アンケート集計結果 '!$B$3:$B$3154=MID($K239,FIND(" ",$K239)+1,LEN($K239)-3-1))*('候補者アンケート集計結果 '!$C$3:$C$3154=$L239))&gt;0,"○","")</f>
        <v/>
      </c>
      <c r="S239" s="59" t="str">
        <f aca="false">IF(SUMPRODUCT(('候補者アンケート集計結果 '!$A$3:$A$3154=S$3)*('候補者アンケート集計結果 '!$B$3:$B$3154=MID($K239,FIND(" ",$K239)+1,LEN($K239)))*('候補者アンケート集計結果 '!$C$3:$C$3154=$L239))+SUMPRODUCT(('候補者アンケート集計結果 '!$A$3:$A$3154=S$3)*('候補者アンケート集計結果 '!$B$3:$B$3154=MID($K239,FIND(" ",$K239)+1,LEN($K239)-3-1))*('候補者アンケート集計結果 '!$C$3:$C$3154=$L239))&gt;0,"○","")</f>
        <v>○</v>
      </c>
    </row>
    <row r="240" customFormat="false" ht="12" hidden="false" customHeight="true" outlineLevel="0" collapsed="false">
      <c r="B240" s="58"/>
      <c r="C240" s="58"/>
      <c r="D240" s="59"/>
      <c r="E240" s="59"/>
      <c r="F240" s="59"/>
      <c r="G240" s="59"/>
      <c r="H240" s="59"/>
      <c r="I240" s="59"/>
      <c r="J240" s="44"/>
      <c r="K240" s="63" t="s">
        <v>744</v>
      </c>
      <c r="L240" s="62" t="s">
        <v>651</v>
      </c>
      <c r="M240" s="62" t="n">
        <f aca="false">SUMPRODUCT(('候補者アンケート集計結果 '!$B$3:$B$3154=MID($K240,FIND(" ",$K240)+1,LEN($K240)))*('候補者アンケート集計結果 '!$C$3:$C$3154=L240))+SUMPRODUCT(('候補者アンケート集計結果 '!$B$3:$B$3154=MID($K240,FIND(" ",$K240)+1,LEN($K240)-3-1))*('候補者アンケート集計結果 '!$C$3:$C$3154=L240))</f>
        <v>0</v>
      </c>
      <c r="N240" s="59" t="str">
        <f aca="false">IF(SUMPRODUCT(('候補者アンケート集計結果 '!$A$3:$A$3154=N$3)*('候補者アンケート集計結果 '!$B$3:$B$3154=MID($K240,FIND(" ",$K240)+1,LEN($K240)))*('候補者アンケート集計結果 '!$C$3:$C$3154=$L240))+SUMPRODUCT(('候補者アンケート集計結果 '!$A$3:$A$3154=N$3)*('候補者アンケート集計結果 '!$B$3:$B$3154=MID($K240,FIND(" ",$K240)+1,LEN($K240)-3-1))*('候補者アンケート集計結果 '!$C$3:$C$3154=$L240))&gt;0,"○","")</f>
        <v/>
      </c>
      <c r="O240" s="59" t="str">
        <f aca="false">IF(SUMPRODUCT(('候補者アンケート集計結果 '!$A$3:$A$3154=O$3)*('候補者アンケート集計結果 '!$B$3:$B$3154=MID($K240,FIND(" ",$K240)+1,LEN($K240)))*('候補者アンケート集計結果 '!$C$3:$C$3154=$L240))+SUMPRODUCT(('候補者アンケート集計結果 '!$A$3:$A$3154=O$3)*('候補者アンケート集計結果 '!$B$3:$B$3154=MID($K240,FIND(" ",$K240)+1,LEN($K240)-3-1))*('候補者アンケート集計結果 '!$C$3:$C$3154=$L240))&gt;0,"○","")</f>
        <v/>
      </c>
      <c r="P240" s="59" t="str">
        <f aca="false">IF(SUMPRODUCT(('候補者アンケート集計結果 '!$A$3:$A$3154=P$3)*('候補者アンケート集計結果 '!$B$3:$B$3154=MID($K240,FIND(" ",$K240)+1,LEN($K240)))*('候補者アンケート集計結果 '!$C$3:$C$3154=$L240))+SUMPRODUCT(('候補者アンケート集計結果 '!$A$3:$A$3154=P$3)*('候補者アンケート集計結果 '!$B$3:$B$3154=MID($K240,FIND(" ",$K240)+1,LEN($K240)-3-1))*('候補者アンケート集計結果 '!$C$3:$C$3154=$L240))&gt;0,"○","")</f>
        <v/>
      </c>
      <c r="Q240" s="59" t="str">
        <f aca="false">IF(SUMPRODUCT(('候補者アンケート集計結果 '!$A$3:$A$3154=Q$3)*('候補者アンケート集計結果 '!$B$3:$B$3154=MID($K240,FIND(" ",$K240)+1,LEN($K240)))*('候補者アンケート集計結果 '!$C$3:$C$3154=$L240))+SUMPRODUCT(('候補者アンケート集計結果 '!$A$3:$A$3154=Q$3)*('候補者アンケート集計結果 '!$B$3:$B$3154=MID($K240,FIND(" ",$K240)+1,LEN($K240)-3-1))*('候補者アンケート集計結果 '!$C$3:$C$3154=$L240))&gt;0,"○","")</f>
        <v/>
      </c>
      <c r="R240" s="59" t="str">
        <f aca="false">IF(SUMPRODUCT(('候補者アンケート集計結果 '!$A$3:$A$3154=R$3)*('候補者アンケート集計結果 '!$B$3:$B$3154=MID($K240,FIND(" ",$K240)+1,LEN($K240)))*('候補者アンケート集計結果 '!$C$3:$C$3154=$L240))+SUMPRODUCT(('候補者アンケート集計結果 '!$A$3:$A$3154=R$3)*('候補者アンケート集計結果 '!$B$3:$B$3154=MID($K240,FIND(" ",$K240)+1,LEN($K240)-3-1))*('候補者アンケート集計結果 '!$C$3:$C$3154=$L240))&gt;0,"○","")</f>
        <v/>
      </c>
      <c r="S240" s="59" t="str">
        <f aca="false">IF(SUMPRODUCT(('候補者アンケート集計結果 '!$A$3:$A$3154=S$3)*('候補者アンケート集計結果 '!$B$3:$B$3154=MID($K240,FIND(" ",$K240)+1,LEN($K240)))*('候補者アンケート集計結果 '!$C$3:$C$3154=$L240))+SUMPRODUCT(('候補者アンケート集計結果 '!$A$3:$A$3154=S$3)*('候補者アンケート集計結果 '!$B$3:$B$3154=MID($K240,FIND(" ",$K240)+1,LEN($K240)-3-1))*('候補者アンケート集計結果 '!$C$3:$C$3154=$L240))&gt;0,"○","")</f>
        <v/>
      </c>
    </row>
    <row r="241" customFormat="false" ht="12" hidden="false" customHeight="true" outlineLevel="0" collapsed="false">
      <c r="B241" s="58"/>
      <c r="C241" s="58"/>
      <c r="D241" s="59"/>
      <c r="E241" s="59"/>
      <c r="F241" s="59"/>
      <c r="G241" s="59"/>
      <c r="H241" s="59"/>
      <c r="I241" s="59"/>
      <c r="J241" s="44"/>
      <c r="K241" s="63" t="s">
        <v>744</v>
      </c>
      <c r="L241" s="61" t="s">
        <v>652</v>
      </c>
      <c r="M241" s="62" t="n">
        <f aca="false">SUMPRODUCT(('候補者アンケート集計結果 '!$B$3:$B$3154=MID($K241,FIND(" ",$K241)+1,LEN($K241)))*('候補者アンケート集計結果 '!$C$3:$C$3154=L241))+SUMPRODUCT(('候補者アンケート集計結果 '!$B$3:$B$3154=MID($K241,FIND(" ",$K241)+1,LEN($K241)-3-1))*('候補者アンケート集計結果 '!$C$3:$C$3154=L241))</f>
        <v>0</v>
      </c>
      <c r="N241" s="59" t="str">
        <f aca="false">IF(SUMPRODUCT(('候補者アンケート集計結果 '!$A$3:$A$3154=N$3)*('候補者アンケート集計結果 '!$B$3:$B$3154=MID($K241,FIND(" ",$K241)+1,LEN($K241)))*('候補者アンケート集計結果 '!$C$3:$C$3154=$L241))+SUMPRODUCT(('候補者アンケート集計結果 '!$A$3:$A$3154=N$3)*('候補者アンケート集計結果 '!$B$3:$B$3154=MID($K241,FIND(" ",$K241)+1,LEN($K241)-3-1))*('候補者アンケート集計結果 '!$C$3:$C$3154=$L241))&gt;0,"○","")</f>
        <v/>
      </c>
      <c r="O241" s="59" t="str">
        <f aca="false">IF(SUMPRODUCT(('候補者アンケート集計結果 '!$A$3:$A$3154=O$3)*('候補者アンケート集計結果 '!$B$3:$B$3154=MID($K241,FIND(" ",$K241)+1,LEN($K241)))*('候補者アンケート集計結果 '!$C$3:$C$3154=$L241))+SUMPRODUCT(('候補者アンケート集計結果 '!$A$3:$A$3154=O$3)*('候補者アンケート集計結果 '!$B$3:$B$3154=MID($K241,FIND(" ",$K241)+1,LEN($K241)-3-1))*('候補者アンケート集計結果 '!$C$3:$C$3154=$L241))&gt;0,"○","")</f>
        <v/>
      </c>
      <c r="P241" s="59" t="str">
        <f aca="false">IF(SUMPRODUCT(('候補者アンケート集計結果 '!$A$3:$A$3154=P$3)*('候補者アンケート集計結果 '!$B$3:$B$3154=MID($K241,FIND(" ",$K241)+1,LEN($K241)))*('候補者アンケート集計結果 '!$C$3:$C$3154=$L241))+SUMPRODUCT(('候補者アンケート集計結果 '!$A$3:$A$3154=P$3)*('候補者アンケート集計結果 '!$B$3:$B$3154=MID($K241,FIND(" ",$K241)+1,LEN($K241)-3-1))*('候補者アンケート集計結果 '!$C$3:$C$3154=$L241))&gt;0,"○","")</f>
        <v/>
      </c>
      <c r="Q241" s="59" t="str">
        <f aca="false">IF(SUMPRODUCT(('候補者アンケート集計結果 '!$A$3:$A$3154=Q$3)*('候補者アンケート集計結果 '!$B$3:$B$3154=MID($K241,FIND(" ",$K241)+1,LEN($K241)))*('候補者アンケート集計結果 '!$C$3:$C$3154=$L241))+SUMPRODUCT(('候補者アンケート集計結果 '!$A$3:$A$3154=Q$3)*('候補者アンケート集計結果 '!$B$3:$B$3154=MID($K241,FIND(" ",$K241)+1,LEN($K241)-3-1))*('候補者アンケート集計結果 '!$C$3:$C$3154=$L241))&gt;0,"○","")</f>
        <v/>
      </c>
      <c r="R241" s="59" t="str">
        <f aca="false">IF(SUMPRODUCT(('候補者アンケート集計結果 '!$A$3:$A$3154=R$3)*('候補者アンケート集計結果 '!$B$3:$B$3154=MID($K241,FIND(" ",$K241)+1,LEN($K241)))*('候補者アンケート集計結果 '!$C$3:$C$3154=$L241))+SUMPRODUCT(('候補者アンケート集計結果 '!$A$3:$A$3154=R$3)*('候補者アンケート集計結果 '!$B$3:$B$3154=MID($K241,FIND(" ",$K241)+1,LEN($K241)-3-1))*('候補者アンケート集計結果 '!$C$3:$C$3154=$L241))&gt;0,"○","")</f>
        <v/>
      </c>
      <c r="S241" s="59" t="str">
        <f aca="false">IF(SUMPRODUCT(('候補者アンケート集計結果 '!$A$3:$A$3154=S$3)*('候補者アンケート集計結果 '!$B$3:$B$3154=MID($K241,FIND(" ",$K241)+1,LEN($K241)))*('候補者アンケート集計結果 '!$C$3:$C$3154=$L241))+SUMPRODUCT(('候補者アンケート集計結果 '!$A$3:$A$3154=S$3)*('候補者アンケート集計結果 '!$B$3:$B$3154=MID($K241,FIND(" ",$K241)+1,LEN($K241)-3-1))*('候補者アンケート集計結果 '!$C$3:$C$3154=$L241))&gt;0,"○","")</f>
        <v/>
      </c>
    </row>
    <row r="242" customFormat="false" ht="12" hidden="false" customHeight="true" outlineLevel="0" collapsed="false">
      <c r="B242" s="58"/>
      <c r="C242" s="58"/>
      <c r="D242" s="59"/>
      <c r="E242" s="59"/>
      <c r="F242" s="59"/>
      <c r="G242" s="59"/>
      <c r="H242" s="59"/>
      <c r="I242" s="59"/>
      <c r="J242" s="44"/>
      <c r="K242" s="61" t="s">
        <v>745</v>
      </c>
      <c r="L242" s="62" t="s">
        <v>647</v>
      </c>
      <c r="M242" s="62" t="n">
        <f aca="false">SUMPRODUCT(('候補者アンケート集計結果 '!$B$3:$B$3154=MID($K242,FIND(" ",$K242)+1,LEN($K242)))*('候補者アンケート集計結果 '!$C$3:$C$3154=L242))+SUMPRODUCT(('候補者アンケート集計結果 '!$B$3:$B$3154=MID($K242,FIND(" ",$K242)+1,LEN($K242)-3-1))*('候補者アンケート集計結果 '!$C$3:$C$3154=L242))</f>
        <v>2</v>
      </c>
      <c r="N242" s="59" t="str">
        <f aca="false">IF(SUMPRODUCT(('候補者アンケート集計結果 '!$A$3:$A$3154=N$3)*('候補者アンケート集計結果 '!$B$3:$B$3154=MID($K242,FIND(" ",$K242)+1,LEN($K242)))*('候補者アンケート集計結果 '!$C$3:$C$3154=$L242))+SUMPRODUCT(('候補者アンケート集計結果 '!$A$3:$A$3154=N$3)*('候補者アンケート集計結果 '!$B$3:$B$3154=MID($K242,FIND(" ",$K242)+1,LEN($K242)-3-1))*('候補者アンケート集計結果 '!$C$3:$C$3154=$L242))&gt;0,"○","")</f>
        <v>○</v>
      </c>
      <c r="O242" s="59" t="str">
        <f aca="false">IF(SUMPRODUCT(('候補者アンケート集計結果 '!$A$3:$A$3154=O$3)*('候補者アンケート集計結果 '!$B$3:$B$3154=MID($K242,FIND(" ",$K242)+1,LEN($K242)))*('候補者アンケート集計結果 '!$C$3:$C$3154=$L242))+SUMPRODUCT(('候補者アンケート集計結果 '!$A$3:$A$3154=O$3)*('候補者アンケート集計結果 '!$B$3:$B$3154=MID($K242,FIND(" ",$K242)+1,LEN($K242)-3-1))*('候補者アンケート集計結果 '!$C$3:$C$3154=$L242))&gt;0,"○","")</f>
        <v>○</v>
      </c>
      <c r="P242" s="59" t="str">
        <f aca="false">IF(SUMPRODUCT(('候補者アンケート集計結果 '!$A$3:$A$3154=P$3)*('候補者アンケート集計結果 '!$B$3:$B$3154=MID($K242,FIND(" ",$K242)+1,LEN($K242)))*('候補者アンケート集計結果 '!$C$3:$C$3154=$L242))+SUMPRODUCT(('候補者アンケート集計結果 '!$A$3:$A$3154=P$3)*('候補者アンケート集計結果 '!$B$3:$B$3154=MID($K242,FIND(" ",$K242)+1,LEN($K242)-3-1))*('候補者アンケート集計結果 '!$C$3:$C$3154=$L242))&gt;0,"○","")</f>
        <v/>
      </c>
      <c r="Q242" s="59" t="str">
        <f aca="false">IF(SUMPRODUCT(('候補者アンケート集計結果 '!$A$3:$A$3154=Q$3)*('候補者アンケート集計結果 '!$B$3:$B$3154=MID($K242,FIND(" ",$K242)+1,LEN($K242)))*('候補者アンケート集計結果 '!$C$3:$C$3154=$L242))+SUMPRODUCT(('候補者アンケート集計結果 '!$A$3:$A$3154=Q$3)*('候補者アンケート集計結果 '!$B$3:$B$3154=MID($K242,FIND(" ",$K242)+1,LEN($K242)-3-1))*('候補者アンケート集計結果 '!$C$3:$C$3154=$L242))&gt;0,"○","")</f>
        <v/>
      </c>
      <c r="R242" s="59" t="str">
        <f aca="false">IF(SUMPRODUCT(('候補者アンケート集計結果 '!$A$3:$A$3154=R$3)*('候補者アンケート集計結果 '!$B$3:$B$3154=MID($K242,FIND(" ",$K242)+1,LEN($K242)))*('候補者アンケート集計結果 '!$C$3:$C$3154=$L242))+SUMPRODUCT(('候補者アンケート集計結果 '!$A$3:$A$3154=R$3)*('候補者アンケート集計結果 '!$B$3:$B$3154=MID($K242,FIND(" ",$K242)+1,LEN($K242)-3-1))*('候補者アンケート集計結果 '!$C$3:$C$3154=$L242))&gt;0,"○","")</f>
        <v/>
      </c>
      <c r="S242" s="59" t="str">
        <f aca="false">IF(SUMPRODUCT(('候補者アンケート集計結果 '!$A$3:$A$3154=S$3)*('候補者アンケート集計結果 '!$B$3:$B$3154=MID($K242,FIND(" ",$K242)+1,LEN($K242)))*('候補者アンケート集計結果 '!$C$3:$C$3154=$L242))+SUMPRODUCT(('候補者アンケート集計結果 '!$A$3:$A$3154=S$3)*('候補者アンケート集計結果 '!$B$3:$B$3154=MID($K242,FIND(" ",$K242)+1,LEN($K242)-3-1))*('候補者アンケート集計結果 '!$C$3:$C$3154=$L242))&gt;0,"○","")</f>
        <v/>
      </c>
    </row>
    <row r="243" customFormat="false" ht="12" hidden="false" customHeight="true" outlineLevel="0" collapsed="false">
      <c r="B243" s="58"/>
      <c r="C243" s="58"/>
      <c r="D243" s="59"/>
      <c r="E243" s="59"/>
      <c r="F243" s="59"/>
      <c r="G243" s="59"/>
      <c r="H243" s="59"/>
      <c r="I243" s="59"/>
      <c r="J243" s="44"/>
      <c r="K243" s="63" t="s">
        <v>746</v>
      </c>
      <c r="L243" s="62" t="s">
        <v>649</v>
      </c>
      <c r="M243" s="62" t="n">
        <f aca="false">SUMPRODUCT(('候補者アンケート集計結果 '!$B$3:$B$3154=MID($K243,FIND(" ",$K243)+1,LEN($K243)))*('候補者アンケート集計結果 '!$C$3:$C$3154=L243))+SUMPRODUCT(('候補者アンケート集計結果 '!$B$3:$B$3154=MID($K243,FIND(" ",$K243)+1,LEN($K243)-3-1))*('候補者アンケート集計結果 '!$C$3:$C$3154=L243))</f>
        <v>0</v>
      </c>
      <c r="N243" s="59" t="str">
        <f aca="false">IF(SUMPRODUCT(('候補者アンケート集計結果 '!$A$3:$A$3154=N$3)*('候補者アンケート集計結果 '!$B$3:$B$3154=MID($K243,FIND(" ",$K243)+1,LEN($K243)))*('候補者アンケート集計結果 '!$C$3:$C$3154=$L243))+SUMPRODUCT(('候補者アンケート集計結果 '!$A$3:$A$3154=N$3)*('候補者アンケート集計結果 '!$B$3:$B$3154=MID($K243,FIND(" ",$K243)+1,LEN($K243)-3-1))*('候補者アンケート集計結果 '!$C$3:$C$3154=$L243))&gt;0,"○","")</f>
        <v/>
      </c>
      <c r="O243" s="59" t="str">
        <f aca="false">IF(SUMPRODUCT(('候補者アンケート集計結果 '!$A$3:$A$3154=O$3)*('候補者アンケート集計結果 '!$B$3:$B$3154=MID($K243,FIND(" ",$K243)+1,LEN($K243)))*('候補者アンケート集計結果 '!$C$3:$C$3154=$L243))+SUMPRODUCT(('候補者アンケート集計結果 '!$A$3:$A$3154=O$3)*('候補者アンケート集計結果 '!$B$3:$B$3154=MID($K243,FIND(" ",$K243)+1,LEN($K243)-3-1))*('候補者アンケート集計結果 '!$C$3:$C$3154=$L243))&gt;0,"○","")</f>
        <v/>
      </c>
      <c r="P243" s="59" t="str">
        <f aca="false">IF(SUMPRODUCT(('候補者アンケート集計結果 '!$A$3:$A$3154=P$3)*('候補者アンケート集計結果 '!$B$3:$B$3154=MID($K243,FIND(" ",$K243)+1,LEN($K243)))*('候補者アンケート集計結果 '!$C$3:$C$3154=$L243))+SUMPRODUCT(('候補者アンケート集計結果 '!$A$3:$A$3154=P$3)*('候補者アンケート集計結果 '!$B$3:$B$3154=MID($K243,FIND(" ",$K243)+1,LEN($K243)-3-1))*('候補者アンケート集計結果 '!$C$3:$C$3154=$L243))&gt;0,"○","")</f>
        <v/>
      </c>
      <c r="Q243" s="59" t="str">
        <f aca="false">IF(SUMPRODUCT(('候補者アンケート集計結果 '!$A$3:$A$3154=Q$3)*('候補者アンケート集計結果 '!$B$3:$B$3154=MID($K243,FIND(" ",$K243)+1,LEN($K243)))*('候補者アンケート集計結果 '!$C$3:$C$3154=$L243))+SUMPRODUCT(('候補者アンケート集計結果 '!$A$3:$A$3154=Q$3)*('候補者アンケート集計結果 '!$B$3:$B$3154=MID($K243,FIND(" ",$K243)+1,LEN($K243)-3-1))*('候補者アンケート集計結果 '!$C$3:$C$3154=$L243))&gt;0,"○","")</f>
        <v/>
      </c>
      <c r="R243" s="59" t="str">
        <f aca="false">IF(SUMPRODUCT(('候補者アンケート集計結果 '!$A$3:$A$3154=R$3)*('候補者アンケート集計結果 '!$B$3:$B$3154=MID($K243,FIND(" ",$K243)+1,LEN($K243)))*('候補者アンケート集計結果 '!$C$3:$C$3154=$L243))+SUMPRODUCT(('候補者アンケート集計結果 '!$A$3:$A$3154=R$3)*('候補者アンケート集計結果 '!$B$3:$B$3154=MID($K243,FIND(" ",$K243)+1,LEN($K243)-3-1))*('候補者アンケート集計結果 '!$C$3:$C$3154=$L243))&gt;0,"○","")</f>
        <v/>
      </c>
      <c r="S243" s="59" t="str">
        <f aca="false">IF(SUMPRODUCT(('候補者アンケート集計結果 '!$A$3:$A$3154=S$3)*('候補者アンケート集計結果 '!$B$3:$B$3154=MID($K243,FIND(" ",$K243)+1,LEN($K243)))*('候補者アンケート集計結果 '!$C$3:$C$3154=$L243))+SUMPRODUCT(('候補者アンケート集計結果 '!$A$3:$A$3154=S$3)*('候補者アンケート集計結果 '!$B$3:$B$3154=MID($K243,FIND(" ",$K243)+1,LEN($K243)-3-1))*('候補者アンケート集計結果 '!$C$3:$C$3154=$L243))&gt;0,"○","")</f>
        <v/>
      </c>
    </row>
    <row r="244" customFormat="false" ht="12" hidden="false" customHeight="true" outlineLevel="0" collapsed="false">
      <c r="B244" s="58"/>
      <c r="C244" s="58"/>
      <c r="D244" s="59"/>
      <c r="E244" s="59"/>
      <c r="F244" s="59"/>
      <c r="G244" s="59"/>
      <c r="H244" s="59"/>
      <c r="I244" s="59"/>
      <c r="J244" s="44"/>
      <c r="K244" s="63" t="s">
        <v>746</v>
      </c>
      <c r="L244" s="62" t="s">
        <v>650</v>
      </c>
      <c r="M244" s="62" t="n">
        <f aca="false">SUMPRODUCT(('候補者アンケート集計結果 '!$B$3:$B$3154=MID($K244,FIND(" ",$K244)+1,LEN($K244)))*('候補者アンケート集計結果 '!$C$3:$C$3154=L244))+SUMPRODUCT(('候補者アンケート集計結果 '!$B$3:$B$3154=MID($K244,FIND(" ",$K244)+1,LEN($K244)-3-1))*('候補者アンケート集計結果 '!$C$3:$C$3154=L244))</f>
        <v>1</v>
      </c>
      <c r="N244" s="59" t="str">
        <f aca="false">IF(SUMPRODUCT(('候補者アンケート集計結果 '!$A$3:$A$3154=N$3)*('候補者アンケート集計結果 '!$B$3:$B$3154=MID($K244,FIND(" ",$K244)+1,LEN($K244)))*('候補者アンケート集計結果 '!$C$3:$C$3154=$L244))+SUMPRODUCT(('候補者アンケート集計結果 '!$A$3:$A$3154=N$3)*('候補者アンケート集計結果 '!$B$3:$B$3154=MID($K244,FIND(" ",$K244)+1,LEN($K244)-3-1))*('候補者アンケート集計結果 '!$C$3:$C$3154=$L244))&gt;0,"○","")</f>
        <v/>
      </c>
      <c r="O244" s="59" t="str">
        <f aca="false">IF(SUMPRODUCT(('候補者アンケート集計結果 '!$A$3:$A$3154=O$3)*('候補者アンケート集計結果 '!$B$3:$B$3154=MID($K244,FIND(" ",$K244)+1,LEN($K244)))*('候補者アンケート集計結果 '!$C$3:$C$3154=$L244))+SUMPRODUCT(('候補者アンケート集計結果 '!$A$3:$A$3154=O$3)*('候補者アンケート集計結果 '!$B$3:$B$3154=MID($K244,FIND(" ",$K244)+1,LEN($K244)-3-1))*('候補者アンケート集計結果 '!$C$3:$C$3154=$L244))&gt;0,"○","")</f>
        <v>○</v>
      </c>
      <c r="P244" s="59" t="str">
        <f aca="false">IF(SUMPRODUCT(('候補者アンケート集計結果 '!$A$3:$A$3154=P$3)*('候補者アンケート集計結果 '!$B$3:$B$3154=MID($K244,FIND(" ",$K244)+1,LEN($K244)))*('候補者アンケート集計結果 '!$C$3:$C$3154=$L244))+SUMPRODUCT(('候補者アンケート集計結果 '!$A$3:$A$3154=P$3)*('候補者アンケート集計結果 '!$B$3:$B$3154=MID($K244,FIND(" ",$K244)+1,LEN($K244)-3-1))*('候補者アンケート集計結果 '!$C$3:$C$3154=$L244))&gt;0,"○","")</f>
        <v/>
      </c>
      <c r="Q244" s="59" t="str">
        <f aca="false">IF(SUMPRODUCT(('候補者アンケート集計結果 '!$A$3:$A$3154=Q$3)*('候補者アンケート集計結果 '!$B$3:$B$3154=MID($K244,FIND(" ",$K244)+1,LEN($K244)))*('候補者アンケート集計結果 '!$C$3:$C$3154=$L244))+SUMPRODUCT(('候補者アンケート集計結果 '!$A$3:$A$3154=Q$3)*('候補者アンケート集計結果 '!$B$3:$B$3154=MID($K244,FIND(" ",$K244)+1,LEN($K244)-3-1))*('候補者アンケート集計結果 '!$C$3:$C$3154=$L244))&gt;0,"○","")</f>
        <v/>
      </c>
      <c r="R244" s="59" t="str">
        <f aca="false">IF(SUMPRODUCT(('候補者アンケート集計結果 '!$A$3:$A$3154=R$3)*('候補者アンケート集計結果 '!$B$3:$B$3154=MID($K244,FIND(" ",$K244)+1,LEN($K244)))*('候補者アンケート集計結果 '!$C$3:$C$3154=$L244))+SUMPRODUCT(('候補者アンケート集計結果 '!$A$3:$A$3154=R$3)*('候補者アンケート集計結果 '!$B$3:$B$3154=MID($K244,FIND(" ",$K244)+1,LEN($K244)-3-1))*('候補者アンケート集計結果 '!$C$3:$C$3154=$L244))&gt;0,"○","")</f>
        <v/>
      </c>
      <c r="S244" s="59" t="str">
        <f aca="false">IF(SUMPRODUCT(('候補者アンケート集計結果 '!$A$3:$A$3154=S$3)*('候補者アンケート集計結果 '!$B$3:$B$3154=MID($K244,FIND(" ",$K244)+1,LEN($K244)))*('候補者アンケート集計結果 '!$C$3:$C$3154=$L244))+SUMPRODUCT(('候補者アンケート集計結果 '!$A$3:$A$3154=S$3)*('候補者アンケート集計結果 '!$B$3:$B$3154=MID($K244,FIND(" ",$K244)+1,LEN($K244)-3-1))*('候補者アンケート集計結果 '!$C$3:$C$3154=$L244))&gt;0,"○","")</f>
        <v/>
      </c>
    </row>
    <row r="245" customFormat="false" ht="12" hidden="false" customHeight="true" outlineLevel="0" collapsed="false">
      <c r="B245" s="58"/>
      <c r="C245" s="58"/>
      <c r="D245" s="59"/>
      <c r="E245" s="59"/>
      <c r="F245" s="59"/>
      <c r="G245" s="59"/>
      <c r="H245" s="59"/>
      <c r="I245" s="59"/>
      <c r="J245" s="44"/>
      <c r="K245" s="63" t="s">
        <v>746</v>
      </c>
      <c r="L245" s="61" t="s">
        <v>651</v>
      </c>
      <c r="M245" s="62" t="n">
        <f aca="false">SUMPRODUCT(('候補者アンケート集計結果 '!$B$3:$B$3154=MID($K245,FIND(" ",$K245)+1,LEN($K245)))*('候補者アンケート集計結果 '!$C$3:$C$3154=L245))+SUMPRODUCT(('候補者アンケート集計結果 '!$B$3:$B$3154=MID($K245,FIND(" ",$K245)+1,LEN($K245)-3-1))*('候補者アンケート集計結果 '!$C$3:$C$3154=L245))</f>
        <v>0</v>
      </c>
      <c r="N245" s="59" t="str">
        <f aca="false">IF(SUMPRODUCT(('候補者アンケート集計結果 '!$A$3:$A$3154=N$3)*('候補者アンケート集計結果 '!$B$3:$B$3154=MID($K245,FIND(" ",$K245)+1,LEN($K245)))*('候補者アンケート集計結果 '!$C$3:$C$3154=$L245))+SUMPRODUCT(('候補者アンケート集計結果 '!$A$3:$A$3154=N$3)*('候補者アンケート集計結果 '!$B$3:$B$3154=MID($K245,FIND(" ",$K245)+1,LEN($K245)-3-1))*('候補者アンケート集計結果 '!$C$3:$C$3154=$L245))&gt;0,"○","")</f>
        <v/>
      </c>
      <c r="O245" s="59" t="str">
        <f aca="false">IF(SUMPRODUCT(('候補者アンケート集計結果 '!$A$3:$A$3154=O$3)*('候補者アンケート集計結果 '!$B$3:$B$3154=MID($K245,FIND(" ",$K245)+1,LEN($K245)))*('候補者アンケート集計結果 '!$C$3:$C$3154=$L245))+SUMPRODUCT(('候補者アンケート集計結果 '!$A$3:$A$3154=O$3)*('候補者アンケート集計結果 '!$B$3:$B$3154=MID($K245,FIND(" ",$K245)+1,LEN($K245)-3-1))*('候補者アンケート集計結果 '!$C$3:$C$3154=$L245))&gt;0,"○","")</f>
        <v/>
      </c>
      <c r="P245" s="59" t="str">
        <f aca="false">IF(SUMPRODUCT(('候補者アンケート集計結果 '!$A$3:$A$3154=P$3)*('候補者アンケート集計結果 '!$B$3:$B$3154=MID($K245,FIND(" ",$K245)+1,LEN($K245)))*('候補者アンケート集計結果 '!$C$3:$C$3154=$L245))+SUMPRODUCT(('候補者アンケート集計結果 '!$A$3:$A$3154=P$3)*('候補者アンケート集計結果 '!$B$3:$B$3154=MID($K245,FIND(" ",$K245)+1,LEN($K245)-3-1))*('候補者アンケート集計結果 '!$C$3:$C$3154=$L245))&gt;0,"○","")</f>
        <v/>
      </c>
      <c r="Q245" s="59" t="str">
        <f aca="false">IF(SUMPRODUCT(('候補者アンケート集計結果 '!$A$3:$A$3154=Q$3)*('候補者アンケート集計結果 '!$B$3:$B$3154=MID($K245,FIND(" ",$K245)+1,LEN($K245)))*('候補者アンケート集計結果 '!$C$3:$C$3154=$L245))+SUMPRODUCT(('候補者アンケート集計結果 '!$A$3:$A$3154=Q$3)*('候補者アンケート集計結果 '!$B$3:$B$3154=MID($K245,FIND(" ",$K245)+1,LEN($K245)-3-1))*('候補者アンケート集計結果 '!$C$3:$C$3154=$L245))&gt;0,"○","")</f>
        <v/>
      </c>
      <c r="R245" s="59" t="str">
        <f aca="false">IF(SUMPRODUCT(('候補者アンケート集計結果 '!$A$3:$A$3154=R$3)*('候補者アンケート集計結果 '!$B$3:$B$3154=MID($K245,FIND(" ",$K245)+1,LEN($K245)))*('候補者アンケート集計結果 '!$C$3:$C$3154=$L245))+SUMPRODUCT(('候補者アンケート集計結果 '!$A$3:$A$3154=R$3)*('候補者アンケート集計結果 '!$B$3:$B$3154=MID($K245,FIND(" ",$K245)+1,LEN($K245)-3-1))*('候補者アンケート集計結果 '!$C$3:$C$3154=$L245))&gt;0,"○","")</f>
        <v/>
      </c>
      <c r="S245" s="59" t="str">
        <f aca="false">IF(SUMPRODUCT(('候補者アンケート集計結果 '!$A$3:$A$3154=S$3)*('候補者アンケート集計結果 '!$B$3:$B$3154=MID($K245,FIND(" ",$K245)+1,LEN($K245)))*('候補者アンケート集計結果 '!$C$3:$C$3154=$L245))+SUMPRODUCT(('候補者アンケート集計結果 '!$A$3:$A$3154=S$3)*('候補者アンケート集計結果 '!$B$3:$B$3154=MID($K245,FIND(" ",$K245)+1,LEN($K245)-3-1))*('候補者アンケート集計結果 '!$C$3:$C$3154=$L245))&gt;0,"○","")</f>
        <v/>
      </c>
    </row>
    <row r="246" customFormat="false" ht="12" hidden="false" customHeight="true" outlineLevel="0" collapsed="false">
      <c r="B246" s="58"/>
      <c r="C246" s="58"/>
      <c r="D246" s="59"/>
      <c r="E246" s="59"/>
      <c r="F246" s="59"/>
      <c r="G246" s="59"/>
      <c r="H246" s="59"/>
      <c r="I246" s="59"/>
      <c r="J246" s="44"/>
      <c r="K246" s="63" t="s">
        <v>746</v>
      </c>
      <c r="L246" s="61" t="s">
        <v>652</v>
      </c>
      <c r="M246" s="62" t="n">
        <f aca="false">SUMPRODUCT(('候補者アンケート集計結果 '!$B$3:$B$3154=MID($K246,FIND(" ",$K246)+1,LEN($K246)))*('候補者アンケート集計結果 '!$C$3:$C$3154=L246))+SUMPRODUCT(('候補者アンケート集計結果 '!$B$3:$B$3154=MID($K246,FIND(" ",$K246)+1,LEN($K246)-3-1))*('候補者アンケート集計結果 '!$C$3:$C$3154=L246))</f>
        <v>0</v>
      </c>
      <c r="N246" s="59" t="str">
        <f aca="false">IF(SUMPRODUCT(('候補者アンケート集計結果 '!$A$3:$A$3154=N$3)*('候補者アンケート集計結果 '!$B$3:$B$3154=MID($K246,FIND(" ",$K246)+1,LEN($K246)))*('候補者アンケート集計結果 '!$C$3:$C$3154=$L246))+SUMPRODUCT(('候補者アンケート集計結果 '!$A$3:$A$3154=N$3)*('候補者アンケート集計結果 '!$B$3:$B$3154=MID($K246,FIND(" ",$K246)+1,LEN($K246)-3-1))*('候補者アンケート集計結果 '!$C$3:$C$3154=$L246))&gt;0,"○","")</f>
        <v/>
      </c>
      <c r="O246" s="59" t="str">
        <f aca="false">IF(SUMPRODUCT(('候補者アンケート集計結果 '!$A$3:$A$3154=O$3)*('候補者アンケート集計結果 '!$B$3:$B$3154=MID($K246,FIND(" ",$K246)+1,LEN($K246)))*('候補者アンケート集計結果 '!$C$3:$C$3154=$L246))+SUMPRODUCT(('候補者アンケート集計結果 '!$A$3:$A$3154=O$3)*('候補者アンケート集計結果 '!$B$3:$B$3154=MID($K246,FIND(" ",$K246)+1,LEN($K246)-3-1))*('候補者アンケート集計結果 '!$C$3:$C$3154=$L246))&gt;0,"○","")</f>
        <v/>
      </c>
      <c r="P246" s="59" t="str">
        <f aca="false">IF(SUMPRODUCT(('候補者アンケート集計結果 '!$A$3:$A$3154=P$3)*('候補者アンケート集計結果 '!$B$3:$B$3154=MID($K246,FIND(" ",$K246)+1,LEN($K246)))*('候補者アンケート集計結果 '!$C$3:$C$3154=$L246))+SUMPRODUCT(('候補者アンケート集計結果 '!$A$3:$A$3154=P$3)*('候補者アンケート集計結果 '!$B$3:$B$3154=MID($K246,FIND(" ",$K246)+1,LEN($K246)-3-1))*('候補者アンケート集計結果 '!$C$3:$C$3154=$L246))&gt;0,"○","")</f>
        <v/>
      </c>
      <c r="Q246" s="59" t="str">
        <f aca="false">IF(SUMPRODUCT(('候補者アンケート集計結果 '!$A$3:$A$3154=Q$3)*('候補者アンケート集計結果 '!$B$3:$B$3154=MID($K246,FIND(" ",$K246)+1,LEN($K246)))*('候補者アンケート集計結果 '!$C$3:$C$3154=$L246))+SUMPRODUCT(('候補者アンケート集計結果 '!$A$3:$A$3154=Q$3)*('候補者アンケート集計結果 '!$B$3:$B$3154=MID($K246,FIND(" ",$K246)+1,LEN($K246)-3-1))*('候補者アンケート集計結果 '!$C$3:$C$3154=$L246))&gt;0,"○","")</f>
        <v/>
      </c>
      <c r="R246" s="59" t="str">
        <f aca="false">IF(SUMPRODUCT(('候補者アンケート集計結果 '!$A$3:$A$3154=R$3)*('候補者アンケート集計結果 '!$B$3:$B$3154=MID($K246,FIND(" ",$K246)+1,LEN($K246)))*('候補者アンケート集計結果 '!$C$3:$C$3154=$L246))+SUMPRODUCT(('候補者アンケート集計結果 '!$A$3:$A$3154=R$3)*('候補者アンケート集計結果 '!$B$3:$B$3154=MID($K246,FIND(" ",$K246)+1,LEN($K246)-3-1))*('候補者アンケート集計結果 '!$C$3:$C$3154=$L246))&gt;0,"○","")</f>
        <v/>
      </c>
      <c r="S246" s="59" t="str">
        <f aca="false">IF(SUMPRODUCT(('候補者アンケート集計結果 '!$A$3:$A$3154=S$3)*('候補者アンケート集計結果 '!$B$3:$B$3154=MID($K246,FIND(" ",$K246)+1,LEN($K246)))*('候補者アンケート集計結果 '!$C$3:$C$3154=$L246))+SUMPRODUCT(('候補者アンケート集計結果 '!$A$3:$A$3154=S$3)*('候補者アンケート集計結果 '!$B$3:$B$3154=MID($K246,FIND(" ",$K246)+1,LEN($K246)-3-1))*('候補者アンケート集計結果 '!$C$3:$C$3154=$L246))&gt;0,"○","")</f>
        <v/>
      </c>
    </row>
    <row r="247" customFormat="false" ht="12" hidden="false" customHeight="true" outlineLevel="0" collapsed="false">
      <c r="B247" s="58"/>
      <c r="C247" s="58"/>
      <c r="D247" s="59"/>
      <c r="E247" s="59"/>
      <c r="F247" s="59"/>
      <c r="G247" s="59"/>
      <c r="H247" s="59"/>
      <c r="I247" s="59"/>
      <c r="J247" s="44"/>
      <c r="K247" s="63" t="s">
        <v>746</v>
      </c>
      <c r="L247" s="61" t="s">
        <v>653</v>
      </c>
      <c r="M247" s="62" t="n">
        <f aca="false">SUMPRODUCT(('候補者アンケート集計結果 '!$B$3:$B$3154=MID($K247,FIND(" ",$K247)+1,LEN($K247)))*('候補者アンケート集計結果 '!$C$3:$C$3154=L247))+SUMPRODUCT(('候補者アンケート集計結果 '!$B$3:$B$3154=MID($K247,FIND(" ",$K247)+1,LEN($K247)-3-1))*('候補者アンケート集計結果 '!$C$3:$C$3154=L247))</f>
        <v>0</v>
      </c>
      <c r="N247" s="59" t="str">
        <f aca="false">IF(SUMPRODUCT(('候補者アンケート集計結果 '!$A$3:$A$3154=N$3)*('候補者アンケート集計結果 '!$B$3:$B$3154=MID($K247,FIND(" ",$K247)+1,LEN($K247)))*('候補者アンケート集計結果 '!$C$3:$C$3154=$L247))+SUMPRODUCT(('候補者アンケート集計結果 '!$A$3:$A$3154=N$3)*('候補者アンケート集計結果 '!$B$3:$B$3154=MID($K247,FIND(" ",$K247)+1,LEN($K247)-3-1))*('候補者アンケート集計結果 '!$C$3:$C$3154=$L247))&gt;0,"○","")</f>
        <v/>
      </c>
      <c r="O247" s="59" t="str">
        <f aca="false">IF(SUMPRODUCT(('候補者アンケート集計結果 '!$A$3:$A$3154=O$3)*('候補者アンケート集計結果 '!$B$3:$B$3154=MID($K247,FIND(" ",$K247)+1,LEN($K247)))*('候補者アンケート集計結果 '!$C$3:$C$3154=$L247))+SUMPRODUCT(('候補者アンケート集計結果 '!$A$3:$A$3154=O$3)*('候補者アンケート集計結果 '!$B$3:$B$3154=MID($K247,FIND(" ",$K247)+1,LEN($K247)-3-1))*('候補者アンケート集計結果 '!$C$3:$C$3154=$L247))&gt;0,"○","")</f>
        <v/>
      </c>
      <c r="P247" s="59" t="str">
        <f aca="false">IF(SUMPRODUCT(('候補者アンケート集計結果 '!$A$3:$A$3154=P$3)*('候補者アンケート集計結果 '!$B$3:$B$3154=MID($K247,FIND(" ",$K247)+1,LEN($K247)))*('候補者アンケート集計結果 '!$C$3:$C$3154=$L247))+SUMPRODUCT(('候補者アンケート集計結果 '!$A$3:$A$3154=P$3)*('候補者アンケート集計結果 '!$B$3:$B$3154=MID($K247,FIND(" ",$K247)+1,LEN($K247)-3-1))*('候補者アンケート集計結果 '!$C$3:$C$3154=$L247))&gt;0,"○","")</f>
        <v/>
      </c>
      <c r="Q247" s="59" t="str">
        <f aca="false">IF(SUMPRODUCT(('候補者アンケート集計結果 '!$A$3:$A$3154=Q$3)*('候補者アンケート集計結果 '!$B$3:$B$3154=MID($K247,FIND(" ",$K247)+1,LEN($K247)))*('候補者アンケート集計結果 '!$C$3:$C$3154=$L247))+SUMPRODUCT(('候補者アンケート集計結果 '!$A$3:$A$3154=Q$3)*('候補者アンケート集計結果 '!$B$3:$B$3154=MID($K247,FIND(" ",$K247)+1,LEN($K247)-3-1))*('候補者アンケート集計結果 '!$C$3:$C$3154=$L247))&gt;0,"○","")</f>
        <v/>
      </c>
      <c r="R247" s="59" t="str">
        <f aca="false">IF(SUMPRODUCT(('候補者アンケート集計結果 '!$A$3:$A$3154=R$3)*('候補者アンケート集計結果 '!$B$3:$B$3154=MID($K247,FIND(" ",$K247)+1,LEN($K247)))*('候補者アンケート集計結果 '!$C$3:$C$3154=$L247))+SUMPRODUCT(('候補者アンケート集計結果 '!$A$3:$A$3154=R$3)*('候補者アンケート集計結果 '!$B$3:$B$3154=MID($K247,FIND(" ",$K247)+1,LEN($K247)-3-1))*('候補者アンケート集計結果 '!$C$3:$C$3154=$L247))&gt;0,"○","")</f>
        <v/>
      </c>
      <c r="S247" s="59" t="str">
        <f aca="false">IF(SUMPRODUCT(('候補者アンケート集計結果 '!$A$3:$A$3154=S$3)*('候補者アンケート集計結果 '!$B$3:$B$3154=MID($K247,FIND(" ",$K247)+1,LEN($K247)))*('候補者アンケート集計結果 '!$C$3:$C$3154=$L247))+SUMPRODUCT(('候補者アンケート集計結果 '!$A$3:$A$3154=S$3)*('候補者アンケート集計結果 '!$B$3:$B$3154=MID($K247,FIND(" ",$K247)+1,LEN($K247)-3-1))*('候補者アンケート集計結果 '!$C$3:$C$3154=$L247))&gt;0,"○","")</f>
        <v/>
      </c>
    </row>
    <row r="248" customFormat="false" ht="12" hidden="false" customHeight="true" outlineLevel="0" collapsed="false">
      <c r="B248" s="58"/>
      <c r="C248" s="58"/>
      <c r="D248" s="59"/>
      <c r="E248" s="59"/>
      <c r="F248" s="59"/>
      <c r="G248" s="59"/>
      <c r="H248" s="59"/>
      <c r="I248" s="59"/>
      <c r="J248" s="44"/>
      <c r="K248" s="65" t="s">
        <v>746</v>
      </c>
      <c r="L248" s="62" t="s">
        <v>654</v>
      </c>
      <c r="M248" s="62" t="n">
        <f aca="false">SUMPRODUCT(('候補者アンケート集計結果 '!$B$3:$B$3154=MID($K248,FIND(" ",$K248)+1,LEN($K248)))*('候補者アンケート集計結果 '!$C$3:$C$3154=L248))+SUMPRODUCT(('候補者アンケート集計結果 '!$B$3:$B$3154=MID($K248,FIND(" ",$K248)+1,LEN($K248)-3-1))*('候補者アンケート集計結果 '!$C$3:$C$3154=L248))</f>
        <v>0</v>
      </c>
      <c r="N248" s="59" t="str">
        <f aca="false">IF(SUMPRODUCT(('候補者アンケート集計結果 '!$A$3:$A$3154=N$3)*('候補者アンケート集計結果 '!$B$3:$B$3154=MID($K248,FIND(" ",$K248)+1,LEN($K248)))*('候補者アンケート集計結果 '!$C$3:$C$3154=$L248))+SUMPRODUCT(('候補者アンケート集計結果 '!$A$3:$A$3154=N$3)*('候補者アンケート集計結果 '!$B$3:$B$3154=MID($K248,FIND(" ",$K248)+1,LEN($K248)-3-1))*('候補者アンケート集計結果 '!$C$3:$C$3154=$L248))&gt;0,"○","")</f>
        <v/>
      </c>
      <c r="O248" s="59" t="str">
        <f aca="false">IF(SUMPRODUCT(('候補者アンケート集計結果 '!$A$3:$A$3154=O$3)*('候補者アンケート集計結果 '!$B$3:$B$3154=MID($K248,FIND(" ",$K248)+1,LEN($K248)))*('候補者アンケート集計結果 '!$C$3:$C$3154=$L248))+SUMPRODUCT(('候補者アンケート集計結果 '!$A$3:$A$3154=O$3)*('候補者アンケート集計結果 '!$B$3:$B$3154=MID($K248,FIND(" ",$K248)+1,LEN($K248)-3-1))*('候補者アンケート集計結果 '!$C$3:$C$3154=$L248))&gt;0,"○","")</f>
        <v/>
      </c>
      <c r="P248" s="59" t="str">
        <f aca="false">IF(SUMPRODUCT(('候補者アンケート集計結果 '!$A$3:$A$3154=P$3)*('候補者アンケート集計結果 '!$B$3:$B$3154=MID($K248,FIND(" ",$K248)+1,LEN($K248)))*('候補者アンケート集計結果 '!$C$3:$C$3154=$L248))+SUMPRODUCT(('候補者アンケート集計結果 '!$A$3:$A$3154=P$3)*('候補者アンケート集計結果 '!$B$3:$B$3154=MID($K248,FIND(" ",$K248)+1,LEN($K248)-3-1))*('候補者アンケート集計結果 '!$C$3:$C$3154=$L248))&gt;0,"○","")</f>
        <v/>
      </c>
      <c r="Q248" s="59" t="str">
        <f aca="false">IF(SUMPRODUCT(('候補者アンケート集計結果 '!$A$3:$A$3154=Q$3)*('候補者アンケート集計結果 '!$B$3:$B$3154=MID($K248,FIND(" ",$K248)+1,LEN($K248)))*('候補者アンケート集計結果 '!$C$3:$C$3154=$L248))+SUMPRODUCT(('候補者アンケート集計結果 '!$A$3:$A$3154=Q$3)*('候補者アンケート集計結果 '!$B$3:$B$3154=MID($K248,FIND(" ",$K248)+1,LEN($K248)-3-1))*('候補者アンケート集計結果 '!$C$3:$C$3154=$L248))&gt;0,"○","")</f>
        <v/>
      </c>
      <c r="R248" s="59" t="str">
        <f aca="false">IF(SUMPRODUCT(('候補者アンケート集計結果 '!$A$3:$A$3154=R$3)*('候補者アンケート集計結果 '!$B$3:$B$3154=MID($K248,FIND(" ",$K248)+1,LEN($K248)))*('候補者アンケート集計結果 '!$C$3:$C$3154=$L248))+SUMPRODUCT(('候補者アンケート集計結果 '!$A$3:$A$3154=R$3)*('候補者アンケート集計結果 '!$B$3:$B$3154=MID($K248,FIND(" ",$K248)+1,LEN($K248)-3-1))*('候補者アンケート集計結果 '!$C$3:$C$3154=$L248))&gt;0,"○","")</f>
        <v/>
      </c>
      <c r="S248" s="59" t="str">
        <f aca="false">IF(SUMPRODUCT(('候補者アンケート集計結果 '!$A$3:$A$3154=S$3)*('候補者アンケート集計結果 '!$B$3:$B$3154=MID($K248,FIND(" ",$K248)+1,LEN($K248)))*('候補者アンケート集計結果 '!$C$3:$C$3154=$L248))+SUMPRODUCT(('候補者アンケート集計結果 '!$A$3:$A$3154=S$3)*('候補者アンケート集計結果 '!$B$3:$B$3154=MID($K248,FIND(" ",$K248)+1,LEN($K248)-3-1))*('候補者アンケート集計結果 '!$C$3:$C$3154=$L248))&gt;0,"○","")</f>
        <v/>
      </c>
    </row>
    <row r="249" customFormat="false" ht="12" hidden="false" customHeight="true" outlineLevel="0" collapsed="false">
      <c r="B249" s="58"/>
      <c r="C249" s="58"/>
      <c r="D249" s="59"/>
      <c r="E249" s="59"/>
      <c r="F249" s="59"/>
      <c r="G249" s="59"/>
      <c r="H249" s="59"/>
      <c r="I249" s="59"/>
      <c r="J249" s="44"/>
      <c r="K249" s="61" t="s">
        <v>747</v>
      </c>
      <c r="L249" s="62" t="s">
        <v>647</v>
      </c>
      <c r="M249" s="62" t="n">
        <f aca="false">SUMPRODUCT(('候補者アンケート集計結果 '!$B$3:$B$3154=MID($K249,FIND(" ",$K249)+1,LEN($K249)))*('候補者アンケート集計結果 '!$C$3:$C$3154=L249))+SUMPRODUCT(('候補者アンケート集計結果 '!$B$3:$B$3154=MID($K249,FIND(" ",$K249)+1,LEN($K249)-3-1))*('候補者アンケート集計結果 '!$C$3:$C$3154=L249))</f>
        <v>1</v>
      </c>
      <c r="N249" s="59" t="str">
        <f aca="false">IF(SUMPRODUCT(('候補者アンケート集計結果 '!$A$3:$A$3154=N$3)*('候補者アンケート集計結果 '!$B$3:$B$3154=MID($K249,FIND(" ",$K249)+1,LEN($K249)))*('候補者アンケート集計結果 '!$C$3:$C$3154=$L249))+SUMPRODUCT(('候補者アンケート集計結果 '!$A$3:$A$3154=N$3)*('候補者アンケート集計結果 '!$B$3:$B$3154=MID($K249,FIND(" ",$K249)+1,LEN($K249)-3-1))*('候補者アンケート集計結果 '!$C$3:$C$3154=$L249))&gt;0,"○","")</f>
        <v>○</v>
      </c>
      <c r="O249" s="59" t="str">
        <f aca="false">IF(SUMPRODUCT(('候補者アンケート集計結果 '!$A$3:$A$3154=O$3)*('候補者アンケート集計結果 '!$B$3:$B$3154=MID($K249,FIND(" ",$K249)+1,LEN($K249)))*('候補者アンケート集計結果 '!$C$3:$C$3154=$L249))+SUMPRODUCT(('候補者アンケート集計結果 '!$A$3:$A$3154=O$3)*('候補者アンケート集計結果 '!$B$3:$B$3154=MID($K249,FIND(" ",$K249)+1,LEN($K249)-3-1))*('候補者アンケート集計結果 '!$C$3:$C$3154=$L249))&gt;0,"○","")</f>
        <v/>
      </c>
      <c r="P249" s="59" t="str">
        <f aca="false">IF(SUMPRODUCT(('候補者アンケート集計結果 '!$A$3:$A$3154=P$3)*('候補者アンケート集計結果 '!$B$3:$B$3154=MID($K249,FIND(" ",$K249)+1,LEN($K249)))*('候補者アンケート集計結果 '!$C$3:$C$3154=$L249))+SUMPRODUCT(('候補者アンケート集計結果 '!$A$3:$A$3154=P$3)*('候補者アンケート集計結果 '!$B$3:$B$3154=MID($K249,FIND(" ",$K249)+1,LEN($K249)-3-1))*('候補者アンケート集計結果 '!$C$3:$C$3154=$L249))&gt;0,"○","")</f>
        <v/>
      </c>
      <c r="Q249" s="59" t="str">
        <f aca="false">IF(SUMPRODUCT(('候補者アンケート集計結果 '!$A$3:$A$3154=Q$3)*('候補者アンケート集計結果 '!$B$3:$B$3154=MID($K249,FIND(" ",$K249)+1,LEN($K249)))*('候補者アンケート集計結果 '!$C$3:$C$3154=$L249))+SUMPRODUCT(('候補者アンケート集計結果 '!$A$3:$A$3154=Q$3)*('候補者アンケート集計結果 '!$B$3:$B$3154=MID($K249,FIND(" ",$K249)+1,LEN($K249)-3-1))*('候補者アンケート集計結果 '!$C$3:$C$3154=$L249))&gt;0,"○","")</f>
        <v/>
      </c>
      <c r="R249" s="59" t="str">
        <f aca="false">IF(SUMPRODUCT(('候補者アンケート集計結果 '!$A$3:$A$3154=R$3)*('候補者アンケート集計結果 '!$B$3:$B$3154=MID($K249,FIND(" ",$K249)+1,LEN($K249)))*('候補者アンケート集計結果 '!$C$3:$C$3154=$L249))+SUMPRODUCT(('候補者アンケート集計結果 '!$A$3:$A$3154=R$3)*('候補者アンケート集計結果 '!$B$3:$B$3154=MID($K249,FIND(" ",$K249)+1,LEN($K249)-3-1))*('候補者アンケート集計結果 '!$C$3:$C$3154=$L249))&gt;0,"○","")</f>
        <v/>
      </c>
      <c r="S249" s="59" t="str">
        <f aca="false">IF(SUMPRODUCT(('候補者アンケート集計結果 '!$A$3:$A$3154=S$3)*('候補者アンケート集計結果 '!$B$3:$B$3154=MID($K249,FIND(" ",$K249)+1,LEN($K249)))*('候補者アンケート集計結果 '!$C$3:$C$3154=$L249))+SUMPRODUCT(('候補者アンケート集計結果 '!$A$3:$A$3154=S$3)*('候補者アンケート集計結果 '!$B$3:$B$3154=MID($K249,FIND(" ",$K249)+1,LEN($K249)-3-1))*('候補者アンケート集計結果 '!$C$3:$C$3154=$L249))&gt;0,"○","")</f>
        <v/>
      </c>
    </row>
    <row r="250" customFormat="false" ht="12" hidden="false" customHeight="true" outlineLevel="0" collapsed="false">
      <c r="B250" s="58"/>
      <c r="C250" s="58"/>
      <c r="D250" s="59"/>
      <c r="E250" s="59"/>
      <c r="F250" s="59"/>
      <c r="G250" s="59"/>
      <c r="H250" s="59"/>
      <c r="I250" s="59"/>
      <c r="J250" s="44"/>
      <c r="K250" s="63" t="s">
        <v>748</v>
      </c>
      <c r="L250" s="62" t="s">
        <v>649</v>
      </c>
      <c r="M250" s="62" t="n">
        <f aca="false">SUMPRODUCT(('候補者アンケート集計結果 '!$B$3:$B$3154=MID($K250,FIND(" ",$K250)+1,LEN($K250)))*('候補者アンケート集計結果 '!$C$3:$C$3154=L250))+SUMPRODUCT(('候補者アンケート集計結果 '!$B$3:$B$3154=MID($K250,FIND(" ",$K250)+1,LEN($K250)-3-1))*('候補者アンケート集計結果 '!$C$3:$C$3154=L250))</f>
        <v>0</v>
      </c>
      <c r="N250" s="59" t="str">
        <f aca="false">IF(SUMPRODUCT(('候補者アンケート集計結果 '!$A$3:$A$3154=N$3)*('候補者アンケート集計結果 '!$B$3:$B$3154=MID($K250,FIND(" ",$K250)+1,LEN($K250)))*('候補者アンケート集計結果 '!$C$3:$C$3154=$L250))+SUMPRODUCT(('候補者アンケート集計結果 '!$A$3:$A$3154=N$3)*('候補者アンケート集計結果 '!$B$3:$B$3154=MID($K250,FIND(" ",$K250)+1,LEN($K250)-3-1))*('候補者アンケート集計結果 '!$C$3:$C$3154=$L250))&gt;0,"○","")</f>
        <v/>
      </c>
      <c r="O250" s="59" t="str">
        <f aca="false">IF(SUMPRODUCT(('候補者アンケート集計結果 '!$A$3:$A$3154=O$3)*('候補者アンケート集計結果 '!$B$3:$B$3154=MID($K250,FIND(" ",$K250)+1,LEN($K250)))*('候補者アンケート集計結果 '!$C$3:$C$3154=$L250))+SUMPRODUCT(('候補者アンケート集計結果 '!$A$3:$A$3154=O$3)*('候補者アンケート集計結果 '!$B$3:$B$3154=MID($K250,FIND(" ",$K250)+1,LEN($K250)-3-1))*('候補者アンケート集計結果 '!$C$3:$C$3154=$L250))&gt;0,"○","")</f>
        <v/>
      </c>
      <c r="P250" s="59" t="str">
        <f aca="false">IF(SUMPRODUCT(('候補者アンケート集計結果 '!$A$3:$A$3154=P$3)*('候補者アンケート集計結果 '!$B$3:$B$3154=MID($K250,FIND(" ",$K250)+1,LEN($K250)))*('候補者アンケート集計結果 '!$C$3:$C$3154=$L250))+SUMPRODUCT(('候補者アンケート集計結果 '!$A$3:$A$3154=P$3)*('候補者アンケート集計結果 '!$B$3:$B$3154=MID($K250,FIND(" ",$K250)+1,LEN($K250)-3-1))*('候補者アンケート集計結果 '!$C$3:$C$3154=$L250))&gt;0,"○","")</f>
        <v/>
      </c>
      <c r="Q250" s="59" t="str">
        <f aca="false">IF(SUMPRODUCT(('候補者アンケート集計結果 '!$A$3:$A$3154=Q$3)*('候補者アンケート集計結果 '!$B$3:$B$3154=MID($K250,FIND(" ",$K250)+1,LEN($K250)))*('候補者アンケート集計結果 '!$C$3:$C$3154=$L250))+SUMPRODUCT(('候補者アンケート集計結果 '!$A$3:$A$3154=Q$3)*('候補者アンケート集計結果 '!$B$3:$B$3154=MID($K250,FIND(" ",$K250)+1,LEN($K250)-3-1))*('候補者アンケート集計結果 '!$C$3:$C$3154=$L250))&gt;0,"○","")</f>
        <v/>
      </c>
      <c r="R250" s="59" t="str">
        <f aca="false">IF(SUMPRODUCT(('候補者アンケート集計結果 '!$A$3:$A$3154=R$3)*('候補者アンケート集計結果 '!$B$3:$B$3154=MID($K250,FIND(" ",$K250)+1,LEN($K250)))*('候補者アンケート集計結果 '!$C$3:$C$3154=$L250))+SUMPRODUCT(('候補者アンケート集計結果 '!$A$3:$A$3154=R$3)*('候補者アンケート集計結果 '!$B$3:$B$3154=MID($K250,FIND(" ",$K250)+1,LEN($K250)-3-1))*('候補者アンケート集計結果 '!$C$3:$C$3154=$L250))&gt;0,"○","")</f>
        <v/>
      </c>
      <c r="S250" s="59" t="str">
        <f aca="false">IF(SUMPRODUCT(('候補者アンケート集計結果 '!$A$3:$A$3154=S$3)*('候補者アンケート集計結果 '!$B$3:$B$3154=MID($K250,FIND(" ",$K250)+1,LEN($K250)))*('候補者アンケート集計結果 '!$C$3:$C$3154=$L250))+SUMPRODUCT(('候補者アンケート集計結果 '!$A$3:$A$3154=S$3)*('候補者アンケート集計結果 '!$B$3:$B$3154=MID($K250,FIND(" ",$K250)+1,LEN($K250)-3-1))*('候補者アンケート集計結果 '!$C$3:$C$3154=$L250))&gt;0,"○","")</f>
        <v/>
      </c>
    </row>
    <row r="251" customFormat="false" ht="12" hidden="false" customHeight="true" outlineLevel="0" collapsed="false">
      <c r="B251" s="58"/>
      <c r="C251" s="58"/>
      <c r="D251" s="59"/>
      <c r="E251" s="59"/>
      <c r="F251" s="59"/>
      <c r="G251" s="59"/>
      <c r="H251" s="59"/>
      <c r="I251" s="59"/>
      <c r="J251" s="44"/>
      <c r="K251" s="63" t="s">
        <v>748</v>
      </c>
      <c r="L251" s="62" t="s">
        <v>650</v>
      </c>
      <c r="M251" s="62" t="n">
        <f aca="false">SUMPRODUCT(('候補者アンケート集計結果 '!$B$3:$B$3154=MID($K251,FIND(" ",$K251)+1,LEN($K251)))*('候補者アンケート集計結果 '!$C$3:$C$3154=L251))+SUMPRODUCT(('候補者アンケート集計結果 '!$B$3:$B$3154=MID($K251,FIND(" ",$K251)+1,LEN($K251)-3-1))*('候補者アンケート集計結果 '!$C$3:$C$3154=L251))</f>
        <v>0</v>
      </c>
      <c r="N251" s="59" t="str">
        <f aca="false">IF(SUMPRODUCT(('候補者アンケート集計結果 '!$A$3:$A$3154=N$3)*('候補者アンケート集計結果 '!$B$3:$B$3154=MID($K251,FIND(" ",$K251)+1,LEN($K251)))*('候補者アンケート集計結果 '!$C$3:$C$3154=$L251))+SUMPRODUCT(('候補者アンケート集計結果 '!$A$3:$A$3154=N$3)*('候補者アンケート集計結果 '!$B$3:$B$3154=MID($K251,FIND(" ",$K251)+1,LEN($K251)-3-1))*('候補者アンケート集計結果 '!$C$3:$C$3154=$L251))&gt;0,"○","")</f>
        <v/>
      </c>
      <c r="O251" s="59" t="str">
        <f aca="false">IF(SUMPRODUCT(('候補者アンケート集計結果 '!$A$3:$A$3154=O$3)*('候補者アンケート集計結果 '!$B$3:$B$3154=MID($K251,FIND(" ",$K251)+1,LEN($K251)))*('候補者アンケート集計結果 '!$C$3:$C$3154=$L251))+SUMPRODUCT(('候補者アンケート集計結果 '!$A$3:$A$3154=O$3)*('候補者アンケート集計結果 '!$B$3:$B$3154=MID($K251,FIND(" ",$K251)+1,LEN($K251)-3-1))*('候補者アンケート集計結果 '!$C$3:$C$3154=$L251))&gt;0,"○","")</f>
        <v/>
      </c>
      <c r="P251" s="59" t="str">
        <f aca="false">IF(SUMPRODUCT(('候補者アンケート集計結果 '!$A$3:$A$3154=P$3)*('候補者アンケート集計結果 '!$B$3:$B$3154=MID($K251,FIND(" ",$K251)+1,LEN($K251)))*('候補者アンケート集計結果 '!$C$3:$C$3154=$L251))+SUMPRODUCT(('候補者アンケート集計結果 '!$A$3:$A$3154=P$3)*('候補者アンケート集計結果 '!$B$3:$B$3154=MID($K251,FIND(" ",$K251)+1,LEN($K251)-3-1))*('候補者アンケート集計結果 '!$C$3:$C$3154=$L251))&gt;0,"○","")</f>
        <v/>
      </c>
      <c r="Q251" s="59" t="str">
        <f aca="false">IF(SUMPRODUCT(('候補者アンケート集計結果 '!$A$3:$A$3154=Q$3)*('候補者アンケート集計結果 '!$B$3:$B$3154=MID($K251,FIND(" ",$K251)+1,LEN($K251)))*('候補者アンケート集計結果 '!$C$3:$C$3154=$L251))+SUMPRODUCT(('候補者アンケート集計結果 '!$A$3:$A$3154=Q$3)*('候補者アンケート集計結果 '!$B$3:$B$3154=MID($K251,FIND(" ",$K251)+1,LEN($K251)-3-1))*('候補者アンケート集計結果 '!$C$3:$C$3154=$L251))&gt;0,"○","")</f>
        <v/>
      </c>
      <c r="R251" s="59" t="str">
        <f aca="false">IF(SUMPRODUCT(('候補者アンケート集計結果 '!$A$3:$A$3154=R$3)*('候補者アンケート集計結果 '!$B$3:$B$3154=MID($K251,FIND(" ",$K251)+1,LEN($K251)))*('候補者アンケート集計結果 '!$C$3:$C$3154=$L251))+SUMPRODUCT(('候補者アンケート集計結果 '!$A$3:$A$3154=R$3)*('候補者アンケート集計結果 '!$B$3:$B$3154=MID($K251,FIND(" ",$K251)+1,LEN($K251)-3-1))*('候補者アンケート集計結果 '!$C$3:$C$3154=$L251))&gt;0,"○","")</f>
        <v/>
      </c>
      <c r="S251" s="59" t="str">
        <f aca="false">IF(SUMPRODUCT(('候補者アンケート集計結果 '!$A$3:$A$3154=S$3)*('候補者アンケート集計結果 '!$B$3:$B$3154=MID($K251,FIND(" ",$K251)+1,LEN($K251)))*('候補者アンケート集計結果 '!$C$3:$C$3154=$L251))+SUMPRODUCT(('候補者アンケート集計結果 '!$A$3:$A$3154=S$3)*('候補者アンケート集計結果 '!$B$3:$B$3154=MID($K251,FIND(" ",$K251)+1,LEN($K251)-3-1))*('候補者アンケート集計結果 '!$C$3:$C$3154=$L251))&gt;0,"○","")</f>
        <v/>
      </c>
    </row>
    <row r="252" customFormat="false" ht="12" hidden="false" customHeight="true" outlineLevel="0" collapsed="false">
      <c r="B252" s="58"/>
      <c r="C252" s="58"/>
      <c r="D252" s="59"/>
      <c r="E252" s="59"/>
      <c r="F252" s="59"/>
      <c r="G252" s="59"/>
      <c r="H252" s="59"/>
      <c r="I252" s="59"/>
      <c r="J252" s="64"/>
      <c r="K252" s="65" t="s">
        <v>748</v>
      </c>
      <c r="L252" s="62" t="s">
        <v>651</v>
      </c>
      <c r="M252" s="62" t="n">
        <f aca="false">SUMPRODUCT(('候補者アンケート集計結果 '!$B$3:$B$3154=MID($K252,FIND(" ",$K252)+1,LEN($K252)))*('候補者アンケート集計結果 '!$C$3:$C$3154=L252))+SUMPRODUCT(('候補者アンケート集計結果 '!$B$3:$B$3154=MID($K252,FIND(" ",$K252)+1,LEN($K252)-3-1))*('候補者アンケート集計結果 '!$C$3:$C$3154=L252))</f>
        <v>1</v>
      </c>
      <c r="N252" s="59" t="str">
        <f aca="false">IF(SUMPRODUCT(('候補者アンケート集計結果 '!$A$3:$A$3154=N$3)*('候補者アンケート集計結果 '!$B$3:$B$3154=MID($K252,FIND(" ",$K252)+1,LEN($K252)))*('候補者アンケート集計結果 '!$C$3:$C$3154=$L252))+SUMPRODUCT(('候補者アンケート集計結果 '!$A$3:$A$3154=N$3)*('候補者アンケート集計結果 '!$B$3:$B$3154=MID($K252,FIND(" ",$K252)+1,LEN($K252)-3-1))*('候補者アンケート集計結果 '!$C$3:$C$3154=$L252))&gt;0,"○","")</f>
        <v>○</v>
      </c>
      <c r="O252" s="59" t="str">
        <f aca="false">IF(SUMPRODUCT(('候補者アンケート集計結果 '!$A$3:$A$3154=O$3)*('候補者アンケート集計結果 '!$B$3:$B$3154=MID($K252,FIND(" ",$K252)+1,LEN($K252)))*('候補者アンケート集計結果 '!$C$3:$C$3154=$L252))+SUMPRODUCT(('候補者アンケート集計結果 '!$A$3:$A$3154=O$3)*('候補者アンケート集計結果 '!$B$3:$B$3154=MID($K252,FIND(" ",$K252)+1,LEN($K252)-3-1))*('候補者アンケート集計結果 '!$C$3:$C$3154=$L252))&gt;0,"○","")</f>
        <v/>
      </c>
      <c r="P252" s="59" t="str">
        <f aca="false">IF(SUMPRODUCT(('候補者アンケート集計結果 '!$A$3:$A$3154=P$3)*('候補者アンケート集計結果 '!$B$3:$B$3154=MID($K252,FIND(" ",$K252)+1,LEN($K252)))*('候補者アンケート集計結果 '!$C$3:$C$3154=$L252))+SUMPRODUCT(('候補者アンケート集計結果 '!$A$3:$A$3154=P$3)*('候補者アンケート集計結果 '!$B$3:$B$3154=MID($K252,FIND(" ",$K252)+1,LEN($K252)-3-1))*('候補者アンケート集計結果 '!$C$3:$C$3154=$L252))&gt;0,"○","")</f>
        <v/>
      </c>
      <c r="Q252" s="59" t="str">
        <f aca="false">IF(SUMPRODUCT(('候補者アンケート集計結果 '!$A$3:$A$3154=Q$3)*('候補者アンケート集計結果 '!$B$3:$B$3154=MID($K252,FIND(" ",$K252)+1,LEN($K252)))*('候補者アンケート集計結果 '!$C$3:$C$3154=$L252))+SUMPRODUCT(('候補者アンケート集計結果 '!$A$3:$A$3154=Q$3)*('候補者アンケート集計結果 '!$B$3:$B$3154=MID($K252,FIND(" ",$K252)+1,LEN($K252)-3-1))*('候補者アンケート集計結果 '!$C$3:$C$3154=$L252))&gt;0,"○","")</f>
        <v/>
      </c>
      <c r="R252" s="59" t="str">
        <f aca="false">IF(SUMPRODUCT(('候補者アンケート集計結果 '!$A$3:$A$3154=R$3)*('候補者アンケート集計結果 '!$B$3:$B$3154=MID($K252,FIND(" ",$K252)+1,LEN($K252)))*('候補者アンケート集計結果 '!$C$3:$C$3154=$L252))+SUMPRODUCT(('候補者アンケート集計結果 '!$A$3:$A$3154=R$3)*('候補者アンケート集計結果 '!$B$3:$B$3154=MID($K252,FIND(" ",$K252)+1,LEN($K252)-3-1))*('候補者アンケート集計結果 '!$C$3:$C$3154=$L252))&gt;0,"○","")</f>
        <v/>
      </c>
      <c r="S252" s="59" t="str">
        <f aca="false">IF(SUMPRODUCT(('候補者アンケート集計結果 '!$A$3:$A$3154=S$3)*('候補者アンケート集計結果 '!$B$3:$B$3154=MID($K252,FIND(" ",$K252)+1,LEN($K252)))*('候補者アンケート集計結果 '!$C$3:$C$3154=$L252))+SUMPRODUCT(('候補者アンケート集計結果 '!$A$3:$A$3154=S$3)*('候補者アンケート集計結果 '!$B$3:$B$3154=MID($K252,FIND(" ",$K252)+1,LEN($K252)-3-1))*('候補者アンケート集計結果 '!$C$3:$C$3154=$L252))&gt;0,"○","")</f>
        <v/>
      </c>
    </row>
    <row r="253" customFormat="false" ht="12" hidden="false" customHeight="true" outlineLevel="0" collapsed="false">
      <c r="B253" s="58" t="s">
        <v>749</v>
      </c>
      <c r="C253" s="58" t="n">
        <f aca="false">SUMPRODUCT(('候補者アンケート集計結果 '!$B$3:$B$3154=MID(B253,3,FIND("ブロック",B253)-3))*('候補者アンケート集計結果 '!$F$3:$F$3154="比"))</f>
        <v>1</v>
      </c>
      <c r="D253" s="59" t="str">
        <f aca="false">IF(SUMPRODUCT(('候補者アンケート集計結果 '!$A$3:$A$3154=D$3)*('候補者アンケート集計結果 '!$B$3:$B$3154=MID($B253,3,FIND("ブロック",$B253)-3))*('候補者アンケート集計結果 '!$F$3:$F$3154="比"))&gt;0,"○","")</f>
        <v/>
      </c>
      <c r="E253" s="59" t="str">
        <f aca="false">IF(SUMPRODUCT(('候補者アンケート集計結果 '!$A$3:$A$3154=E$3)*('候補者アンケート集計結果 '!$B$3:$B$3154=MID($B253,3,FIND("ブロック",$B253)-3))*('候補者アンケート集計結果 '!$F$3:$F$3154="比"))&gt;0,"○","")</f>
        <v/>
      </c>
      <c r="F253" s="59" t="str">
        <f aca="false">IF(SUMPRODUCT(('候補者アンケート集計結果 '!$A$3:$A$3154=F$3)*('候補者アンケート集計結果 '!$B$3:$B$3154=MID($B253,3,FIND("ブロック",$B253)-3))*('候補者アンケート集計結果 '!$F$3:$F$3154="比"))&gt;0,"○","")</f>
        <v/>
      </c>
      <c r="G253" s="59" t="str">
        <f aca="false">IF(SUMPRODUCT(('候補者アンケート集計結果 '!$A$3:$A$3154=G$3)*('候補者アンケート集計結果 '!$B$3:$B$3154=MID($B253,3,FIND("ブロック",$B253)-3))*('候補者アンケート集計結果 '!$F$3:$F$3154="比"))&gt;0,"○","")</f>
        <v/>
      </c>
      <c r="H253" s="59" t="str">
        <f aca="false">IF(SUMPRODUCT(('候補者アンケート集計結果 '!$A$3:$A$3154=H$3)*('候補者アンケート集計結果 '!$B$3:$B$3154=MID($B253,3,FIND("ブロック",$B253)-3))*('候補者アンケート集計結果 '!$F$3:$F$3154="比"))&gt;0,"○","")</f>
        <v>○</v>
      </c>
      <c r="I253" s="59" t="str">
        <f aca="false">IF(SUMPRODUCT(('候補者アンケート集計結果 '!$A$3:$A$3154=I$3)*('候補者アンケート集計結果 '!$B$3:$B$3154=MID($B253,3,FIND("ブロック",$B253)-3))*('候補者アンケート集計結果 '!$F$3:$F$3154="比"))&gt;0,"○","")</f>
        <v/>
      </c>
      <c r="J253" s="60"/>
      <c r="K253" s="61" t="s">
        <v>750</v>
      </c>
      <c r="L253" s="62" t="s">
        <v>647</v>
      </c>
      <c r="M253" s="62" t="n">
        <f aca="false">SUMPRODUCT(('候補者アンケート集計結果 '!$B$3:$B$3154=MID($K253,FIND(" ",$K253)+1,LEN($K253)))*('候補者アンケート集計結果 '!$C$3:$C$3154=L253))+SUMPRODUCT(('候補者アンケート集計結果 '!$B$3:$B$3154=MID($K253,FIND(" ",$K253)+1,LEN($K253)-3-1))*('候補者アンケート集計結果 '!$C$3:$C$3154=L253))</f>
        <v>1</v>
      </c>
      <c r="N253" s="59" t="str">
        <f aca="false">IF(SUMPRODUCT(('候補者アンケート集計結果 '!$A$3:$A$3154=N$3)*('候補者アンケート集計結果 '!$B$3:$B$3154=MID($K253,FIND(" ",$K253)+1,LEN($K253)))*('候補者アンケート集計結果 '!$C$3:$C$3154=$L253))+SUMPRODUCT(('候補者アンケート集計結果 '!$A$3:$A$3154=N$3)*('候補者アンケート集計結果 '!$B$3:$B$3154=MID($K253,FIND(" ",$K253)+1,LEN($K253)-3-1))*('候補者アンケート集計結果 '!$C$3:$C$3154=$L253))&gt;0,"○","")</f>
        <v>○</v>
      </c>
      <c r="O253" s="59" t="str">
        <f aca="false">IF(SUMPRODUCT(('候補者アンケート集計結果 '!$A$3:$A$3154=O$3)*('候補者アンケート集計結果 '!$B$3:$B$3154=MID($K253,FIND(" ",$K253)+1,LEN($K253)))*('候補者アンケート集計結果 '!$C$3:$C$3154=$L253))+SUMPRODUCT(('候補者アンケート集計結果 '!$A$3:$A$3154=O$3)*('候補者アンケート集計結果 '!$B$3:$B$3154=MID($K253,FIND(" ",$K253)+1,LEN($K253)-3-1))*('候補者アンケート集計結果 '!$C$3:$C$3154=$L253))&gt;0,"○","")</f>
        <v/>
      </c>
      <c r="P253" s="59" t="str">
        <f aca="false">IF(SUMPRODUCT(('候補者アンケート集計結果 '!$A$3:$A$3154=P$3)*('候補者アンケート集計結果 '!$B$3:$B$3154=MID($K253,FIND(" ",$K253)+1,LEN($K253)))*('候補者アンケート集計結果 '!$C$3:$C$3154=$L253))+SUMPRODUCT(('候補者アンケート集計結果 '!$A$3:$A$3154=P$3)*('候補者アンケート集計結果 '!$B$3:$B$3154=MID($K253,FIND(" ",$K253)+1,LEN($K253)-3-1))*('候補者アンケート集計結果 '!$C$3:$C$3154=$L253))&gt;0,"○","")</f>
        <v/>
      </c>
      <c r="Q253" s="59" t="str">
        <f aca="false">IF(SUMPRODUCT(('候補者アンケート集計結果 '!$A$3:$A$3154=Q$3)*('候補者アンケート集計結果 '!$B$3:$B$3154=MID($K253,FIND(" ",$K253)+1,LEN($K253)))*('候補者アンケート集計結果 '!$C$3:$C$3154=$L253))+SUMPRODUCT(('候補者アンケート集計結果 '!$A$3:$A$3154=Q$3)*('候補者アンケート集計結果 '!$B$3:$B$3154=MID($K253,FIND(" ",$K253)+1,LEN($K253)-3-1))*('候補者アンケート集計結果 '!$C$3:$C$3154=$L253))&gt;0,"○","")</f>
        <v/>
      </c>
      <c r="R253" s="59" t="str">
        <f aca="false">IF(SUMPRODUCT(('候補者アンケート集計結果 '!$A$3:$A$3154=R$3)*('候補者アンケート集計結果 '!$B$3:$B$3154=MID($K253,FIND(" ",$K253)+1,LEN($K253)))*('候補者アンケート集計結果 '!$C$3:$C$3154=$L253))+SUMPRODUCT(('候補者アンケート集計結果 '!$A$3:$A$3154=R$3)*('候補者アンケート集計結果 '!$B$3:$B$3154=MID($K253,FIND(" ",$K253)+1,LEN($K253)-3-1))*('候補者アンケート集計結果 '!$C$3:$C$3154=$L253))&gt;0,"○","")</f>
        <v/>
      </c>
      <c r="S253" s="59" t="str">
        <f aca="false">IF(SUMPRODUCT(('候補者アンケート集計結果 '!$A$3:$A$3154=S$3)*('候補者アンケート集計結果 '!$B$3:$B$3154=MID($K253,FIND(" ",$K253)+1,LEN($K253)))*('候補者アンケート集計結果 '!$C$3:$C$3154=$L253))+SUMPRODUCT(('候補者アンケート集計結果 '!$A$3:$A$3154=S$3)*('候補者アンケート集計結果 '!$B$3:$B$3154=MID($K253,FIND(" ",$K253)+1,LEN($K253)-3-1))*('候補者アンケート集計結果 '!$C$3:$C$3154=$L253))&gt;0,"○","")</f>
        <v/>
      </c>
    </row>
    <row r="254" customFormat="false" ht="12" hidden="false" customHeight="true" outlineLevel="0" collapsed="false">
      <c r="B254" s="58"/>
      <c r="C254" s="58"/>
      <c r="D254" s="59"/>
      <c r="E254" s="59"/>
      <c r="F254" s="59"/>
      <c r="G254" s="59"/>
      <c r="H254" s="59"/>
      <c r="I254" s="59"/>
      <c r="J254" s="44"/>
      <c r="K254" s="63" t="s">
        <v>751</v>
      </c>
      <c r="L254" s="62" t="s">
        <v>649</v>
      </c>
      <c r="M254" s="62" t="n">
        <f aca="false">SUMPRODUCT(('候補者アンケート集計結果 '!$B$3:$B$3154=MID($K254,FIND(" ",$K254)+1,LEN($K254)))*('候補者アンケート集計結果 '!$C$3:$C$3154=L254))+SUMPRODUCT(('候補者アンケート集計結果 '!$B$3:$B$3154=MID($K254,FIND(" ",$K254)+1,LEN($K254)-3-1))*('候補者アンケート集計結果 '!$C$3:$C$3154=L254))</f>
        <v>1</v>
      </c>
      <c r="N254" s="59" t="str">
        <f aca="false">IF(SUMPRODUCT(('候補者アンケート集計結果 '!$A$3:$A$3154=N$3)*('候補者アンケート集計結果 '!$B$3:$B$3154=MID($K254,FIND(" ",$K254)+1,LEN($K254)))*('候補者アンケート集計結果 '!$C$3:$C$3154=$L254))+SUMPRODUCT(('候補者アンケート集計結果 '!$A$3:$A$3154=N$3)*('候補者アンケート集計結果 '!$B$3:$B$3154=MID($K254,FIND(" ",$K254)+1,LEN($K254)-3-1))*('候補者アンケート集計結果 '!$C$3:$C$3154=$L254))&gt;0,"○","")</f>
        <v/>
      </c>
      <c r="O254" s="59" t="str">
        <f aca="false">IF(SUMPRODUCT(('候補者アンケート集計結果 '!$A$3:$A$3154=O$3)*('候補者アンケート集計結果 '!$B$3:$B$3154=MID($K254,FIND(" ",$K254)+1,LEN($K254)))*('候補者アンケート集計結果 '!$C$3:$C$3154=$L254))+SUMPRODUCT(('候補者アンケート集計結果 '!$A$3:$A$3154=O$3)*('候補者アンケート集計結果 '!$B$3:$B$3154=MID($K254,FIND(" ",$K254)+1,LEN($K254)-3-1))*('候補者アンケート集計結果 '!$C$3:$C$3154=$L254))&gt;0,"○","")</f>
        <v>○</v>
      </c>
      <c r="P254" s="59" t="str">
        <f aca="false">IF(SUMPRODUCT(('候補者アンケート集計結果 '!$A$3:$A$3154=P$3)*('候補者アンケート集計結果 '!$B$3:$B$3154=MID($K254,FIND(" ",$K254)+1,LEN($K254)))*('候補者アンケート集計結果 '!$C$3:$C$3154=$L254))+SUMPRODUCT(('候補者アンケート集計結果 '!$A$3:$A$3154=P$3)*('候補者アンケート集計結果 '!$B$3:$B$3154=MID($K254,FIND(" ",$K254)+1,LEN($K254)-3-1))*('候補者アンケート集計結果 '!$C$3:$C$3154=$L254))&gt;0,"○","")</f>
        <v/>
      </c>
      <c r="Q254" s="59" t="str">
        <f aca="false">IF(SUMPRODUCT(('候補者アンケート集計結果 '!$A$3:$A$3154=Q$3)*('候補者アンケート集計結果 '!$B$3:$B$3154=MID($K254,FIND(" ",$K254)+1,LEN($K254)))*('候補者アンケート集計結果 '!$C$3:$C$3154=$L254))+SUMPRODUCT(('候補者アンケート集計結果 '!$A$3:$A$3154=Q$3)*('候補者アンケート集計結果 '!$B$3:$B$3154=MID($K254,FIND(" ",$K254)+1,LEN($K254)-3-1))*('候補者アンケート集計結果 '!$C$3:$C$3154=$L254))&gt;0,"○","")</f>
        <v/>
      </c>
      <c r="R254" s="59" t="str">
        <f aca="false">IF(SUMPRODUCT(('候補者アンケート集計結果 '!$A$3:$A$3154=R$3)*('候補者アンケート集計結果 '!$B$3:$B$3154=MID($K254,FIND(" ",$K254)+1,LEN($K254)))*('候補者アンケート集計結果 '!$C$3:$C$3154=$L254))+SUMPRODUCT(('候補者アンケート集計結果 '!$A$3:$A$3154=R$3)*('候補者アンケート集計結果 '!$B$3:$B$3154=MID($K254,FIND(" ",$K254)+1,LEN($K254)-3-1))*('候補者アンケート集計結果 '!$C$3:$C$3154=$L254))&gt;0,"○","")</f>
        <v/>
      </c>
      <c r="S254" s="59" t="str">
        <f aca="false">IF(SUMPRODUCT(('候補者アンケート集計結果 '!$A$3:$A$3154=S$3)*('候補者アンケート集計結果 '!$B$3:$B$3154=MID($K254,FIND(" ",$K254)+1,LEN($K254)))*('候補者アンケート集計結果 '!$C$3:$C$3154=$L254))+SUMPRODUCT(('候補者アンケート集計結果 '!$A$3:$A$3154=S$3)*('候補者アンケート集計結果 '!$B$3:$B$3154=MID($K254,FIND(" ",$K254)+1,LEN($K254)-3-1))*('候補者アンケート集計結果 '!$C$3:$C$3154=$L254))&gt;0,"○","")</f>
        <v/>
      </c>
    </row>
    <row r="255" customFormat="false" ht="12" hidden="false" customHeight="true" outlineLevel="0" collapsed="false">
      <c r="B255" s="58"/>
      <c r="C255" s="58"/>
      <c r="D255" s="59"/>
      <c r="E255" s="59"/>
      <c r="F255" s="59"/>
      <c r="G255" s="59"/>
      <c r="H255" s="59"/>
      <c r="I255" s="59"/>
      <c r="J255" s="44"/>
      <c r="K255" s="63" t="s">
        <v>751</v>
      </c>
      <c r="L255" s="61" t="s">
        <v>650</v>
      </c>
      <c r="M255" s="62" t="n">
        <f aca="false">SUMPRODUCT(('候補者アンケート集計結果 '!$B$3:$B$3154=MID($K255,FIND(" ",$K255)+1,LEN($K255)))*('候補者アンケート集計結果 '!$C$3:$C$3154=L255))+SUMPRODUCT(('候補者アンケート集計結果 '!$B$3:$B$3154=MID($K255,FIND(" ",$K255)+1,LEN($K255)-3-1))*('候補者アンケート集計結果 '!$C$3:$C$3154=L255))</f>
        <v>0</v>
      </c>
      <c r="N255" s="59" t="str">
        <f aca="false">IF(SUMPRODUCT(('候補者アンケート集計結果 '!$A$3:$A$3154=N$3)*('候補者アンケート集計結果 '!$B$3:$B$3154=MID($K255,FIND(" ",$K255)+1,LEN($K255)))*('候補者アンケート集計結果 '!$C$3:$C$3154=$L255))+SUMPRODUCT(('候補者アンケート集計結果 '!$A$3:$A$3154=N$3)*('候補者アンケート集計結果 '!$B$3:$B$3154=MID($K255,FIND(" ",$K255)+1,LEN($K255)-3-1))*('候補者アンケート集計結果 '!$C$3:$C$3154=$L255))&gt;0,"○","")</f>
        <v/>
      </c>
      <c r="O255" s="59" t="str">
        <f aca="false">IF(SUMPRODUCT(('候補者アンケート集計結果 '!$A$3:$A$3154=O$3)*('候補者アンケート集計結果 '!$B$3:$B$3154=MID($K255,FIND(" ",$K255)+1,LEN($K255)))*('候補者アンケート集計結果 '!$C$3:$C$3154=$L255))+SUMPRODUCT(('候補者アンケート集計結果 '!$A$3:$A$3154=O$3)*('候補者アンケート集計結果 '!$B$3:$B$3154=MID($K255,FIND(" ",$K255)+1,LEN($K255)-3-1))*('候補者アンケート集計結果 '!$C$3:$C$3154=$L255))&gt;0,"○","")</f>
        <v/>
      </c>
      <c r="P255" s="59" t="str">
        <f aca="false">IF(SUMPRODUCT(('候補者アンケート集計結果 '!$A$3:$A$3154=P$3)*('候補者アンケート集計結果 '!$B$3:$B$3154=MID($K255,FIND(" ",$K255)+1,LEN($K255)))*('候補者アンケート集計結果 '!$C$3:$C$3154=$L255))+SUMPRODUCT(('候補者アンケート集計結果 '!$A$3:$A$3154=P$3)*('候補者アンケート集計結果 '!$B$3:$B$3154=MID($K255,FIND(" ",$K255)+1,LEN($K255)-3-1))*('候補者アンケート集計結果 '!$C$3:$C$3154=$L255))&gt;0,"○","")</f>
        <v/>
      </c>
      <c r="Q255" s="59" t="str">
        <f aca="false">IF(SUMPRODUCT(('候補者アンケート集計結果 '!$A$3:$A$3154=Q$3)*('候補者アンケート集計結果 '!$B$3:$B$3154=MID($K255,FIND(" ",$K255)+1,LEN($K255)))*('候補者アンケート集計結果 '!$C$3:$C$3154=$L255))+SUMPRODUCT(('候補者アンケート集計結果 '!$A$3:$A$3154=Q$3)*('候補者アンケート集計結果 '!$B$3:$B$3154=MID($K255,FIND(" ",$K255)+1,LEN($K255)-3-1))*('候補者アンケート集計結果 '!$C$3:$C$3154=$L255))&gt;0,"○","")</f>
        <v/>
      </c>
      <c r="R255" s="59" t="str">
        <f aca="false">IF(SUMPRODUCT(('候補者アンケート集計結果 '!$A$3:$A$3154=R$3)*('候補者アンケート集計結果 '!$B$3:$B$3154=MID($K255,FIND(" ",$K255)+1,LEN($K255)))*('候補者アンケート集計結果 '!$C$3:$C$3154=$L255))+SUMPRODUCT(('候補者アンケート集計結果 '!$A$3:$A$3154=R$3)*('候補者アンケート集計結果 '!$B$3:$B$3154=MID($K255,FIND(" ",$K255)+1,LEN($K255)-3-1))*('候補者アンケート集計結果 '!$C$3:$C$3154=$L255))&gt;0,"○","")</f>
        <v/>
      </c>
      <c r="S255" s="59" t="str">
        <f aca="false">IF(SUMPRODUCT(('候補者アンケート集計結果 '!$A$3:$A$3154=S$3)*('候補者アンケート集計結果 '!$B$3:$B$3154=MID($K255,FIND(" ",$K255)+1,LEN($K255)))*('候補者アンケート集計結果 '!$C$3:$C$3154=$L255))+SUMPRODUCT(('候補者アンケート集計結果 '!$A$3:$A$3154=S$3)*('候補者アンケート集計結果 '!$B$3:$B$3154=MID($K255,FIND(" ",$K255)+1,LEN($K255)-3-1))*('候補者アンケート集計結果 '!$C$3:$C$3154=$L255))&gt;0,"○","")</f>
        <v/>
      </c>
    </row>
    <row r="256" customFormat="false" ht="12" hidden="false" customHeight="true" outlineLevel="0" collapsed="false">
      <c r="B256" s="58"/>
      <c r="C256" s="58"/>
      <c r="D256" s="59"/>
      <c r="E256" s="59"/>
      <c r="F256" s="59"/>
      <c r="G256" s="59"/>
      <c r="H256" s="59"/>
      <c r="I256" s="59"/>
      <c r="J256" s="44"/>
      <c r="K256" s="61" t="s">
        <v>752</v>
      </c>
      <c r="L256" s="62" t="s">
        <v>647</v>
      </c>
      <c r="M256" s="62" t="n">
        <f aca="false">SUMPRODUCT(('候補者アンケート集計結果 '!$B$3:$B$3154=MID($K256,FIND(" ",$K256)+1,LEN($K256)))*('候補者アンケート集計結果 '!$C$3:$C$3154=L256))+SUMPRODUCT(('候補者アンケート集計結果 '!$B$3:$B$3154=MID($K256,FIND(" ",$K256)+1,LEN($K256)-3-1))*('候補者アンケート集計結果 '!$C$3:$C$3154=L256))</f>
        <v>0</v>
      </c>
      <c r="N256" s="59" t="str">
        <f aca="false">IF(SUMPRODUCT(('候補者アンケート集計結果 '!$A$3:$A$3154=N$3)*('候補者アンケート集計結果 '!$B$3:$B$3154=MID($K256,FIND(" ",$K256)+1,LEN($K256)))*('候補者アンケート集計結果 '!$C$3:$C$3154=$L256))+SUMPRODUCT(('候補者アンケート集計結果 '!$A$3:$A$3154=N$3)*('候補者アンケート集計結果 '!$B$3:$B$3154=MID($K256,FIND(" ",$K256)+1,LEN($K256)-3-1))*('候補者アンケート集計結果 '!$C$3:$C$3154=$L256))&gt;0,"○","")</f>
        <v/>
      </c>
      <c r="O256" s="59" t="str">
        <f aca="false">IF(SUMPRODUCT(('候補者アンケート集計結果 '!$A$3:$A$3154=O$3)*('候補者アンケート集計結果 '!$B$3:$B$3154=MID($K256,FIND(" ",$K256)+1,LEN($K256)))*('候補者アンケート集計結果 '!$C$3:$C$3154=$L256))+SUMPRODUCT(('候補者アンケート集計結果 '!$A$3:$A$3154=O$3)*('候補者アンケート集計結果 '!$B$3:$B$3154=MID($K256,FIND(" ",$K256)+1,LEN($K256)-3-1))*('候補者アンケート集計結果 '!$C$3:$C$3154=$L256))&gt;0,"○","")</f>
        <v/>
      </c>
      <c r="P256" s="59" t="str">
        <f aca="false">IF(SUMPRODUCT(('候補者アンケート集計結果 '!$A$3:$A$3154=P$3)*('候補者アンケート集計結果 '!$B$3:$B$3154=MID($K256,FIND(" ",$K256)+1,LEN($K256)))*('候補者アンケート集計結果 '!$C$3:$C$3154=$L256))+SUMPRODUCT(('候補者アンケート集計結果 '!$A$3:$A$3154=P$3)*('候補者アンケート集計結果 '!$B$3:$B$3154=MID($K256,FIND(" ",$K256)+1,LEN($K256)-3-1))*('候補者アンケート集計結果 '!$C$3:$C$3154=$L256))&gt;0,"○","")</f>
        <v/>
      </c>
      <c r="Q256" s="59" t="str">
        <f aca="false">IF(SUMPRODUCT(('候補者アンケート集計結果 '!$A$3:$A$3154=Q$3)*('候補者アンケート集計結果 '!$B$3:$B$3154=MID($K256,FIND(" ",$K256)+1,LEN($K256)))*('候補者アンケート集計結果 '!$C$3:$C$3154=$L256))+SUMPRODUCT(('候補者アンケート集計結果 '!$A$3:$A$3154=Q$3)*('候補者アンケート集計結果 '!$B$3:$B$3154=MID($K256,FIND(" ",$K256)+1,LEN($K256)-3-1))*('候補者アンケート集計結果 '!$C$3:$C$3154=$L256))&gt;0,"○","")</f>
        <v/>
      </c>
      <c r="R256" s="59" t="str">
        <f aca="false">IF(SUMPRODUCT(('候補者アンケート集計結果 '!$A$3:$A$3154=R$3)*('候補者アンケート集計結果 '!$B$3:$B$3154=MID($K256,FIND(" ",$K256)+1,LEN($K256)))*('候補者アンケート集計結果 '!$C$3:$C$3154=$L256))+SUMPRODUCT(('候補者アンケート集計結果 '!$A$3:$A$3154=R$3)*('候補者アンケート集計結果 '!$B$3:$B$3154=MID($K256,FIND(" ",$K256)+1,LEN($K256)-3-1))*('候補者アンケート集計結果 '!$C$3:$C$3154=$L256))&gt;0,"○","")</f>
        <v/>
      </c>
      <c r="S256" s="59" t="str">
        <f aca="false">IF(SUMPRODUCT(('候補者アンケート集計結果 '!$A$3:$A$3154=S$3)*('候補者アンケート集計結果 '!$B$3:$B$3154=MID($K256,FIND(" ",$K256)+1,LEN($K256)))*('候補者アンケート集計結果 '!$C$3:$C$3154=$L256))+SUMPRODUCT(('候補者アンケート集計結果 '!$A$3:$A$3154=S$3)*('候補者アンケート集計結果 '!$B$3:$B$3154=MID($K256,FIND(" ",$K256)+1,LEN($K256)-3-1))*('候補者アンケート集計結果 '!$C$3:$C$3154=$L256))&gt;0,"○","")</f>
        <v/>
      </c>
    </row>
    <row r="257" customFormat="false" ht="12" hidden="false" customHeight="true" outlineLevel="0" collapsed="false">
      <c r="B257" s="58"/>
      <c r="C257" s="58"/>
      <c r="D257" s="59"/>
      <c r="E257" s="59"/>
      <c r="F257" s="59"/>
      <c r="G257" s="59"/>
      <c r="H257" s="59"/>
      <c r="I257" s="59"/>
      <c r="J257" s="44"/>
      <c r="K257" s="63" t="s">
        <v>753</v>
      </c>
      <c r="L257" s="61" t="s">
        <v>649</v>
      </c>
      <c r="M257" s="62" t="n">
        <f aca="false">SUMPRODUCT(('候補者アンケート集計結果 '!$B$3:$B$3154=MID($K257,FIND(" ",$K257)+1,LEN($K257)))*('候補者アンケート集計結果 '!$C$3:$C$3154=L257))+SUMPRODUCT(('候補者アンケート集計結果 '!$B$3:$B$3154=MID($K257,FIND(" ",$K257)+1,LEN($K257)-3-1))*('候補者アンケート集計結果 '!$C$3:$C$3154=L257))</f>
        <v>1</v>
      </c>
      <c r="N257" s="59" t="str">
        <f aca="false">IF(SUMPRODUCT(('候補者アンケート集計結果 '!$A$3:$A$3154=N$3)*('候補者アンケート集計結果 '!$B$3:$B$3154=MID($K257,FIND(" ",$K257)+1,LEN($K257)))*('候補者アンケート集計結果 '!$C$3:$C$3154=$L257))+SUMPRODUCT(('候補者アンケート集計結果 '!$A$3:$A$3154=N$3)*('候補者アンケート集計結果 '!$B$3:$B$3154=MID($K257,FIND(" ",$K257)+1,LEN($K257)-3-1))*('候補者アンケート集計結果 '!$C$3:$C$3154=$L257))&gt;0,"○","")</f>
        <v/>
      </c>
      <c r="O257" s="59" t="str">
        <f aca="false">IF(SUMPRODUCT(('候補者アンケート集計結果 '!$A$3:$A$3154=O$3)*('候補者アンケート集計結果 '!$B$3:$B$3154=MID($K257,FIND(" ",$K257)+1,LEN($K257)))*('候補者アンケート集計結果 '!$C$3:$C$3154=$L257))+SUMPRODUCT(('候補者アンケート集計結果 '!$A$3:$A$3154=O$3)*('候補者アンケート集計結果 '!$B$3:$B$3154=MID($K257,FIND(" ",$K257)+1,LEN($K257)-3-1))*('候補者アンケート集計結果 '!$C$3:$C$3154=$L257))&gt;0,"○","")</f>
        <v>○</v>
      </c>
      <c r="P257" s="59" t="str">
        <f aca="false">IF(SUMPRODUCT(('候補者アンケート集計結果 '!$A$3:$A$3154=P$3)*('候補者アンケート集計結果 '!$B$3:$B$3154=MID($K257,FIND(" ",$K257)+1,LEN($K257)))*('候補者アンケート集計結果 '!$C$3:$C$3154=$L257))+SUMPRODUCT(('候補者アンケート集計結果 '!$A$3:$A$3154=P$3)*('候補者アンケート集計結果 '!$B$3:$B$3154=MID($K257,FIND(" ",$K257)+1,LEN($K257)-3-1))*('候補者アンケート集計結果 '!$C$3:$C$3154=$L257))&gt;0,"○","")</f>
        <v/>
      </c>
      <c r="Q257" s="59" t="str">
        <f aca="false">IF(SUMPRODUCT(('候補者アンケート集計結果 '!$A$3:$A$3154=Q$3)*('候補者アンケート集計結果 '!$B$3:$B$3154=MID($K257,FIND(" ",$K257)+1,LEN($K257)))*('候補者アンケート集計結果 '!$C$3:$C$3154=$L257))+SUMPRODUCT(('候補者アンケート集計結果 '!$A$3:$A$3154=Q$3)*('候補者アンケート集計結果 '!$B$3:$B$3154=MID($K257,FIND(" ",$K257)+1,LEN($K257)-3-1))*('候補者アンケート集計結果 '!$C$3:$C$3154=$L257))&gt;0,"○","")</f>
        <v/>
      </c>
      <c r="R257" s="59" t="str">
        <f aca="false">IF(SUMPRODUCT(('候補者アンケート集計結果 '!$A$3:$A$3154=R$3)*('候補者アンケート集計結果 '!$B$3:$B$3154=MID($K257,FIND(" ",$K257)+1,LEN($K257)))*('候補者アンケート集計結果 '!$C$3:$C$3154=$L257))+SUMPRODUCT(('候補者アンケート集計結果 '!$A$3:$A$3154=R$3)*('候補者アンケート集計結果 '!$B$3:$B$3154=MID($K257,FIND(" ",$K257)+1,LEN($K257)-3-1))*('候補者アンケート集計結果 '!$C$3:$C$3154=$L257))&gt;0,"○","")</f>
        <v/>
      </c>
      <c r="S257" s="59" t="str">
        <f aca="false">IF(SUMPRODUCT(('候補者アンケート集計結果 '!$A$3:$A$3154=S$3)*('候補者アンケート集計結果 '!$B$3:$B$3154=MID($K257,FIND(" ",$K257)+1,LEN($K257)))*('候補者アンケート集計結果 '!$C$3:$C$3154=$L257))+SUMPRODUCT(('候補者アンケート集計結果 '!$A$3:$A$3154=S$3)*('候補者アンケート集計結果 '!$B$3:$B$3154=MID($K257,FIND(" ",$K257)+1,LEN($K257)-3-1))*('候補者アンケート集計結果 '!$C$3:$C$3154=$L257))&gt;0,"○","")</f>
        <v/>
      </c>
    </row>
    <row r="258" customFormat="false" ht="12" hidden="false" customHeight="true" outlineLevel="0" collapsed="false">
      <c r="B258" s="58"/>
      <c r="C258" s="58"/>
      <c r="D258" s="59"/>
      <c r="E258" s="59"/>
      <c r="F258" s="59"/>
      <c r="G258" s="59"/>
      <c r="H258" s="59"/>
      <c r="I258" s="59"/>
      <c r="J258" s="44"/>
      <c r="K258" s="65" t="s">
        <v>753</v>
      </c>
      <c r="L258" s="62" t="s">
        <v>650</v>
      </c>
      <c r="M258" s="62" t="n">
        <f aca="false">SUMPRODUCT(('候補者アンケート集計結果 '!$B$3:$B$3154=MID($K258,FIND(" ",$K258)+1,LEN($K258)))*('候補者アンケート集計結果 '!$C$3:$C$3154=L258))+SUMPRODUCT(('候補者アンケート集計結果 '!$B$3:$B$3154=MID($K258,FIND(" ",$K258)+1,LEN($K258)-3-1))*('候補者アンケート集計結果 '!$C$3:$C$3154=L258))</f>
        <v>2</v>
      </c>
      <c r="N258" s="59" t="str">
        <f aca="false">IF(SUMPRODUCT(('候補者アンケート集計結果 '!$A$3:$A$3154=N$3)*('候補者アンケート集計結果 '!$B$3:$B$3154=MID($K258,FIND(" ",$K258)+1,LEN($K258)))*('候補者アンケート集計結果 '!$C$3:$C$3154=$L258))+SUMPRODUCT(('候補者アンケート集計結果 '!$A$3:$A$3154=N$3)*('候補者アンケート集計結果 '!$B$3:$B$3154=MID($K258,FIND(" ",$K258)+1,LEN($K258)-3-1))*('候補者アンケート集計結果 '!$C$3:$C$3154=$L258))&gt;0,"○","")</f>
        <v>○</v>
      </c>
      <c r="O258" s="59" t="str">
        <f aca="false">IF(SUMPRODUCT(('候補者アンケート集計結果 '!$A$3:$A$3154=O$3)*('候補者アンケート集計結果 '!$B$3:$B$3154=MID($K258,FIND(" ",$K258)+1,LEN($K258)))*('候補者アンケート集計結果 '!$C$3:$C$3154=$L258))+SUMPRODUCT(('候補者アンケート集計結果 '!$A$3:$A$3154=O$3)*('候補者アンケート集計結果 '!$B$3:$B$3154=MID($K258,FIND(" ",$K258)+1,LEN($K258)-3-1))*('候補者アンケート集計結果 '!$C$3:$C$3154=$L258))&gt;0,"○","")</f>
        <v/>
      </c>
      <c r="P258" s="59" t="str">
        <f aca="false">IF(SUMPRODUCT(('候補者アンケート集計結果 '!$A$3:$A$3154=P$3)*('候補者アンケート集計結果 '!$B$3:$B$3154=MID($K258,FIND(" ",$K258)+1,LEN($K258)))*('候補者アンケート集計結果 '!$C$3:$C$3154=$L258))+SUMPRODUCT(('候補者アンケート集計結果 '!$A$3:$A$3154=P$3)*('候補者アンケート集計結果 '!$B$3:$B$3154=MID($K258,FIND(" ",$K258)+1,LEN($K258)-3-1))*('候補者アンケート集計結果 '!$C$3:$C$3154=$L258))&gt;0,"○","")</f>
        <v/>
      </c>
      <c r="Q258" s="59" t="str">
        <f aca="false">IF(SUMPRODUCT(('候補者アンケート集計結果 '!$A$3:$A$3154=Q$3)*('候補者アンケート集計結果 '!$B$3:$B$3154=MID($K258,FIND(" ",$K258)+1,LEN($K258)))*('候補者アンケート集計結果 '!$C$3:$C$3154=$L258))+SUMPRODUCT(('候補者アンケート集計結果 '!$A$3:$A$3154=Q$3)*('候補者アンケート集計結果 '!$B$3:$B$3154=MID($K258,FIND(" ",$K258)+1,LEN($K258)-3-1))*('候補者アンケート集計結果 '!$C$3:$C$3154=$L258))&gt;0,"○","")</f>
        <v>○</v>
      </c>
      <c r="R258" s="59" t="str">
        <f aca="false">IF(SUMPRODUCT(('候補者アンケート集計結果 '!$A$3:$A$3154=R$3)*('候補者アンケート集計結果 '!$B$3:$B$3154=MID($K258,FIND(" ",$K258)+1,LEN($K258)))*('候補者アンケート集計結果 '!$C$3:$C$3154=$L258))+SUMPRODUCT(('候補者アンケート集計結果 '!$A$3:$A$3154=R$3)*('候補者アンケート集計結果 '!$B$3:$B$3154=MID($K258,FIND(" ",$K258)+1,LEN($K258)-3-1))*('候補者アンケート集計結果 '!$C$3:$C$3154=$L258))&gt;0,"○","")</f>
        <v/>
      </c>
      <c r="S258" s="59" t="str">
        <f aca="false">IF(SUMPRODUCT(('候補者アンケート集計結果 '!$A$3:$A$3154=S$3)*('候補者アンケート集計結果 '!$B$3:$B$3154=MID($K258,FIND(" ",$K258)+1,LEN($K258)))*('候補者アンケート集計結果 '!$C$3:$C$3154=$L258))+SUMPRODUCT(('候補者アンケート集計結果 '!$A$3:$A$3154=S$3)*('候補者アンケート集計結果 '!$B$3:$B$3154=MID($K258,FIND(" ",$K258)+1,LEN($K258)-3-1))*('候補者アンケート集計結果 '!$C$3:$C$3154=$L258))&gt;0,"○","")</f>
        <v/>
      </c>
    </row>
    <row r="259" customFormat="false" ht="12" hidden="false" customHeight="true" outlineLevel="0" collapsed="false">
      <c r="B259" s="58"/>
      <c r="C259" s="58"/>
      <c r="D259" s="59"/>
      <c r="E259" s="59"/>
      <c r="F259" s="59"/>
      <c r="G259" s="59"/>
      <c r="H259" s="59"/>
      <c r="I259" s="59"/>
      <c r="J259" s="44"/>
      <c r="K259" s="61" t="s">
        <v>754</v>
      </c>
      <c r="L259" s="62" t="s">
        <v>647</v>
      </c>
      <c r="M259" s="62" t="n">
        <f aca="false">SUMPRODUCT(('候補者アンケート集計結果 '!$B$3:$B$3154=MID($K259,FIND(" ",$K259)+1,LEN($K259)))*('候補者アンケート集計結果 '!$C$3:$C$3154=L259))+SUMPRODUCT(('候補者アンケート集計結果 '!$B$3:$B$3154=MID($K259,FIND(" ",$K259)+1,LEN($K259)-3-1))*('候補者アンケート集計結果 '!$C$3:$C$3154=L259))</f>
        <v>2</v>
      </c>
      <c r="N259" s="59" t="str">
        <f aca="false">IF(SUMPRODUCT(('候補者アンケート集計結果 '!$A$3:$A$3154=N$3)*('候補者アンケート集計結果 '!$B$3:$B$3154=MID($K259,FIND(" ",$K259)+1,LEN($K259)))*('候補者アンケート集計結果 '!$C$3:$C$3154=$L259))+SUMPRODUCT(('候補者アンケート集計結果 '!$A$3:$A$3154=N$3)*('候補者アンケート集計結果 '!$B$3:$B$3154=MID($K259,FIND(" ",$K259)+1,LEN($K259)-3-1))*('候補者アンケート集計結果 '!$C$3:$C$3154=$L259))&gt;0,"○","")</f>
        <v>○</v>
      </c>
      <c r="O259" s="59" t="str">
        <f aca="false">IF(SUMPRODUCT(('候補者アンケート集計結果 '!$A$3:$A$3154=O$3)*('候補者アンケート集計結果 '!$B$3:$B$3154=MID($K259,FIND(" ",$K259)+1,LEN($K259)))*('候補者アンケート集計結果 '!$C$3:$C$3154=$L259))+SUMPRODUCT(('候補者アンケート集計結果 '!$A$3:$A$3154=O$3)*('候補者アンケート集計結果 '!$B$3:$B$3154=MID($K259,FIND(" ",$K259)+1,LEN($K259)-3-1))*('候補者アンケート集計結果 '!$C$3:$C$3154=$L259))&gt;0,"○","")</f>
        <v/>
      </c>
      <c r="P259" s="59" t="str">
        <f aca="false">IF(SUMPRODUCT(('候補者アンケート集計結果 '!$A$3:$A$3154=P$3)*('候補者アンケート集計結果 '!$B$3:$B$3154=MID($K259,FIND(" ",$K259)+1,LEN($K259)))*('候補者アンケート集計結果 '!$C$3:$C$3154=$L259))+SUMPRODUCT(('候補者アンケート集計結果 '!$A$3:$A$3154=P$3)*('候補者アンケート集計結果 '!$B$3:$B$3154=MID($K259,FIND(" ",$K259)+1,LEN($K259)-3-1))*('候補者アンケート集計結果 '!$C$3:$C$3154=$L259))&gt;0,"○","")</f>
        <v>○</v>
      </c>
      <c r="Q259" s="59" t="str">
        <f aca="false">IF(SUMPRODUCT(('候補者アンケート集計結果 '!$A$3:$A$3154=Q$3)*('候補者アンケート集計結果 '!$B$3:$B$3154=MID($K259,FIND(" ",$K259)+1,LEN($K259)))*('候補者アンケート集計結果 '!$C$3:$C$3154=$L259))+SUMPRODUCT(('候補者アンケート集計結果 '!$A$3:$A$3154=Q$3)*('候補者アンケート集計結果 '!$B$3:$B$3154=MID($K259,FIND(" ",$K259)+1,LEN($K259)-3-1))*('候補者アンケート集計結果 '!$C$3:$C$3154=$L259))&gt;0,"○","")</f>
        <v/>
      </c>
      <c r="R259" s="59" t="str">
        <f aca="false">IF(SUMPRODUCT(('候補者アンケート集計結果 '!$A$3:$A$3154=R$3)*('候補者アンケート集計結果 '!$B$3:$B$3154=MID($K259,FIND(" ",$K259)+1,LEN($K259)))*('候補者アンケート集計結果 '!$C$3:$C$3154=$L259))+SUMPRODUCT(('候補者アンケート集計結果 '!$A$3:$A$3154=R$3)*('候補者アンケート集計結果 '!$B$3:$B$3154=MID($K259,FIND(" ",$K259)+1,LEN($K259)-3-1))*('候補者アンケート集計結果 '!$C$3:$C$3154=$L259))&gt;0,"○","")</f>
        <v/>
      </c>
      <c r="S259" s="59" t="str">
        <f aca="false">IF(SUMPRODUCT(('候補者アンケート集計結果 '!$A$3:$A$3154=S$3)*('候補者アンケート集計結果 '!$B$3:$B$3154=MID($K259,FIND(" ",$K259)+1,LEN($K259)))*('候補者アンケート集計結果 '!$C$3:$C$3154=$L259))+SUMPRODUCT(('候補者アンケート集計結果 '!$A$3:$A$3154=S$3)*('候補者アンケート集計結果 '!$B$3:$B$3154=MID($K259,FIND(" ",$K259)+1,LEN($K259)-3-1))*('候補者アンケート集計結果 '!$C$3:$C$3154=$L259))&gt;0,"○","")</f>
        <v/>
      </c>
    </row>
    <row r="260" customFormat="false" ht="12" hidden="false" customHeight="true" outlineLevel="0" collapsed="false">
      <c r="B260" s="58"/>
      <c r="C260" s="58"/>
      <c r="D260" s="59"/>
      <c r="E260" s="59"/>
      <c r="F260" s="59"/>
      <c r="G260" s="59"/>
      <c r="H260" s="59"/>
      <c r="I260" s="59"/>
      <c r="J260" s="44"/>
      <c r="K260" s="63" t="s">
        <v>755</v>
      </c>
      <c r="L260" s="62" t="s">
        <v>649</v>
      </c>
      <c r="M260" s="62" t="n">
        <f aca="false">SUMPRODUCT(('候補者アンケート集計結果 '!$B$3:$B$3154=MID($K260,FIND(" ",$K260)+1,LEN($K260)))*('候補者アンケート集計結果 '!$C$3:$C$3154=L260))+SUMPRODUCT(('候補者アンケート集計結果 '!$B$3:$B$3154=MID($K260,FIND(" ",$K260)+1,LEN($K260)-3-1))*('候補者アンケート集計結果 '!$C$3:$C$3154=L260))</f>
        <v>1</v>
      </c>
      <c r="N260" s="59" t="str">
        <f aca="false">IF(SUMPRODUCT(('候補者アンケート集計結果 '!$A$3:$A$3154=N$3)*('候補者アンケート集計結果 '!$B$3:$B$3154=MID($K260,FIND(" ",$K260)+1,LEN($K260)))*('候補者アンケート集計結果 '!$C$3:$C$3154=$L260))+SUMPRODUCT(('候補者アンケート集計結果 '!$A$3:$A$3154=N$3)*('候補者アンケート集計結果 '!$B$3:$B$3154=MID($K260,FIND(" ",$K260)+1,LEN($K260)-3-1))*('候補者アンケート集計結果 '!$C$3:$C$3154=$L260))&gt;0,"○","")</f>
        <v/>
      </c>
      <c r="O260" s="59" t="str">
        <f aca="false">IF(SUMPRODUCT(('候補者アンケート集計結果 '!$A$3:$A$3154=O$3)*('候補者アンケート集計結果 '!$B$3:$B$3154=MID($K260,FIND(" ",$K260)+1,LEN($K260)))*('候補者アンケート集計結果 '!$C$3:$C$3154=$L260))+SUMPRODUCT(('候補者アンケート集計結果 '!$A$3:$A$3154=O$3)*('候補者アンケート集計結果 '!$B$3:$B$3154=MID($K260,FIND(" ",$K260)+1,LEN($K260)-3-1))*('候補者アンケート集計結果 '!$C$3:$C$3154=$L260))&gt;0,"○","")</f>
        <v/>
      </c>
      <c r="P260" s="59" t="str">
        <f aca="false">IF(SUMPRODUCT(('候補者アンケート集計結果 '!$A$3:$A$3154=P$3)*('候補者アンケート集計結果 '!$B$3:$B$3154=MID($K260,FIND(" ",$K260)+1,LEN($K260)))*('候補者アンケート集計結果 '!$C$3:$C$3154=$L260))+SUMPRODUCT(('候補者アンケート集計結果 '!$A$3:$A$3154=P$3)*('候補者アンケート集計結果 '!$B$3:$B$3154=MID($K260,FIND(" ",$K260)+1,LEN($K260)-3-1))*('候補者アンケート集計結果 '!$C$3:$C$3154=$L260))&gt;0,"○","")</f>
        <v/>
      </c>
      <c r="Q260" s="59" t="str">
        <f aca="false">IF(SUMPRODUCT(('候補者アンケート集計結果 '!$A$3:$A$3154=Q$3)*('候補者アンケート集計結果 '!$B$3:$B$3154=MID($K260,FIND(" ",$K260)+1,LEN($K260)))*('候補者アンケート集計結果 '!$C$3:$C$3154=$L260))+SUMPRODUCT(('候補者アンケート集計結果 '!$A$3:$A$3154=Q$3)*('候補者アンケート集計結果 '!$B$3:$B$3154=MID($K260,FIND(" ",$K260)+1,LEN($K260)-3-1))*('候補者アンケート集計結果 '!$C$3:$C$3154=$L260))&gt;0,"○","")</f>
        <v>○</v>
      </c>
      <c r="R260" s="59" t="str">
        <f aca="false">IF(SUMPRODUCT(('候補者アンケート集計結果 '!$A$3:$A$3154=R$3)*('候補者アンケート集計結果 '!$B$3:$B$3154=MID($K260,FIND(" ",$K260)+1,LEN($K260)))*('候補者アンケート集計結果 '!$C$3:$C$3154=$L260))+SUMPRODUCT(('候補者アンケート集計結果 '!$A$3:$A$3154=R$3)*('候補者アンケート集計結果 '!$B$3:$B$3154=MID($K260,FIND(" ",$K260)+1,LEN($K260)-3-1))*('候補者アンケート集計結果 '!$C$3:$C$3154=$L260))&gt;0,"○","")</f>
        <v/>
      </c>
      <c r="S260" s="59" t="str">
        <f aca="false">IF(SUMPRODUCT(('候補者アンケート集計結果 '!$A$3:$A$3154=S$3)*('候補者アンケート集計結果 '!$B$3:$B$3154=MID($K260,FIND(" ",$K260)+1,LEN($K260)))*('候補者アンケート集計結果 '!$C$3:$C$3154=$L260))+SUMPRODUCT(('候補者アンケート集計結果 '!$A$3:$A$3154=S$3)*('候補者アンケート集計結果 '!$B$3:$B$3154=MID($K260,FIND(" ",$K260)+1,LEN($K260)-3-1))*('候補者アンケート集計結果 '!$C$3:$C$3154=$L260))&gt;0,"○","")</f>
        <v/>
      </c>
    </row>
    <row r="261" customFormat="false" ht="12" hidden="false" customHeight="true" outlineLevel="0" collapsed="false">
      <c r="B261" s="58"/>
      <c r="C261" s="58"/>
      <c r="D261" s="59"/>
      <c r="E261" s="59"/>
      <c r="F261" s="59"/>
      <c r="G261" s="59"/>
      <c r="H261" s="59"/>
      <c r="I261" s="59"/>
      <c r="J261" s="44"/>
      <c r="K261" s="63" t="s">
        <v>755</v>
      </c>
      <c r="L261" s="62" t="s">
        <v>650</v>
      </c>
      <c r="M261" s="62" t="n">
        <f aca="false">SUMPRODUCT(('候補者アンケート集計結果 '!$B$3:$B$3154=MID($K261,FIND(" ",$K261)+1,LEN($K261)))*('候補者アンケート集計結果 '!$C$3:$C$3154=L261))+SUMPRODUCT(('候補者アンケート集計結果 '!$B$3:$B$3154=MID($K261,FIND(" ",$K261)+1,LEN($K261)-3-1))*('候補者アンケート集計結果 '!$C$3:$C$3154=L261))</f>
        <v>1</v>
      </c>
      <c r="N261" s="59" t="str">
        <f aca="false">IF(SUMPRODUCT(('候補者アンケート集計結果 '!$A$3:$A$3154=N$3)*('候補者アンケート集計結果 '!$B$3:$B$3154=MID($K261,FIND(" ",$K261)+1,LEN($K261)))*('候補者アンケート集計結果 '!$C$3:$C$3154=$L261))+SUMPRODUCT(('候補者アンケート集計結果 '!$A$3:$A$3154=N$3)*('候補者アンケート集計結果 '!$B$3:$B$3154=MID($K261,FIND(" ",$K261)+1,LEN($K261)-3-1))*('候補者アンケート集計結果 '!$C$3:$C$3154=$L261))&gt;0,"○","")</f>
        <v/>
      </c>
      <c r="O261" s="59" t="str">
        <f aca="false">IF(SUMPRODUCT(('候補者アンケート集計結果 '!$A$3:$A$3154=O$3)*('候補者アンケート集計結果 '!$B$3:$B$3154=MID($K261,FIND(" ",$K261)+1,LEN($K261)))*('候補者アンケート集計結果 '!$C$3:$C$3154=$L261))+SUMPRODUCT(('候補者アンケート集計結果 '!$A$3:$A$3154=O$3)*('候補者アンケート集計結果 '!$B$3:$B$3154=MID($K261,FIND(" ",$K261)+1,LEN($K261)-3-1))*('候補者アンケート集計結果 '!$C$3:$C$3154=$L261))&gt;0,"○","")</f>
        <v>○</v>
      </c>
      <c r="P261" s="59" t="str">
        <f aca="false">IF(SUMPRODUCT(('候補者アンケート集計結果 '!$A$3:$A$3154=P$3)*('候補者アンケート集計結果 '!$B$3:$B$3154=MID($K261,FIND(" ",$K261)+1,LEN($K261)))*('候補者アンケート集計結果 '!$C$3:$C$3154=$L261))+SUMPRODUCT(('候補者アンケート集計結果 '!$A$3:$A$3154=P$3)*('候補者アンケート集計結果 '!$B$3:$B$3154=MID($K261,FIND(" ",$K261)+1,LEN($K261)-3-1))*('候補者アンケート集計結果 '!$C$3:$C$3154=$L261))&gt;0,"○","")</f>
        <v/>
      </c>
      <c r="Q261" s="59" t="str">
        <f aca="false">IF(SUMPRODUCT(('候補者アンケート集計結果 '!$A$3:$A$3154=Q$3)*('候補者アンケート集計結果 '!$B$3:$B$3154=MID($K261,FIND(" ",$K261)+1,LEN($K261)))*('候補者アンケート集計結果 '!$C$3:$C$3154=$L261))+SUMPRODUCT(('候補者アンケート集計結果 '!$A$3:$A$3154=Q$3)*('候補者アンケート集計結果 '!$B$3:$B$3154=MID($K261,FIND(" ",$K261)+1,LEN($K261)-3-1))*('候補者アンケート集計結果 '!$C$3:$C$3154=$L261))&gt;0,"○","")</f>
        <v/>
      </c>
      <c r="R261" s="59" t="str">
        <f aca="false">IF(SUMPRODUCT(('候補者アンケート集計結果 '!$A$3:$A$3154=R$3)*('候補者アンケート集計結果 '!$B$3:$B$3154=MID($K261,FIND(" ",$K261)+1,LEN($K261)))*('候補者アンケート集計結果 '!$C$3:$C$3154=$L261))+SUMPRODUCT(('候補者アンケート集計結果 '!$A$3:$A$3154=R$3)*('候補者アンケート集計結果 '!$B$3:$B$3154=MID($K261,FIND(" ",$K261)+1,LEN($K261)-3-1))*('候補者アンケート集計結果 '!$C$3:$C$3154=$L261))&gt;0,"○","")</f>
        <v/>
      </c>
      <c r="S261" s="59" t="str">
        <f aca="false">IF(SUMPRODUCT(('候補者アンケート集計結果 '!$A$3:$A$3154=S$3)*('候補者アンケート集計結果 '!$B$3:$B$3154=MID($K261,FIND(" ",$K261)+1,LEN($K261)))*('候補者アンケート集計結果 '!$C$3:$C$3154=$L261))+SUMPRODUCT(('候補者アンケート集計結果 '!$A$3:$A$3154=S$3)*('候補者アンケート集計結果 '!$B$3:$B$3154=MID($K261,FIND(" ",$K261)+1,LEN($K261)-3-1))*('候補者アンケート集計結果 '!$C$3:$C$3154=$L261))&gt;0,"○","")</f>
        <v/>
      </c>
    </row>
    <row r="262" customFormat="false" ht="12" hidden="false" customHeight="true" outlineLevel="0" collapsed="false">
      <c r="B262" s="58"/>
      <c r="C262" s="58"/>
      <c r="D262" s="59"/>
      <c r="E262" s="59"/>
      <c r="F262" s="59"/>
      <c r="G262" s="59"/>
      <c r="H262" s="59"/>
      <c r="I262" s="59"/>
      <c r="J262" s="44"/>
      <c r="K262" s="65" t="s">
        <v>755</v>
      </c>
      <c r="L262" s="62" t="s">
        <v>651</v>
      </c>
      <c r="M262" s="62" t="n">
        <f aca="false">SUMPRODUCT(('候補者アンケート集計結果 '!$B$3:$B$3154=MID($K262,FIND(" ",$K262)+1,LEN($K262)))*('候補者アンケート集計結果 '!$C$3:$C$3154=L262))+SUMPRODUCT(('候補者アンケート集計結果 '!$B$3:$B$3154=MID($K262,FIND(" ",$K262)+1,LEN($K262)-3-1))*('候補者アンケート集計結果 '!$C$3:$C$3154=L262))</f>
        <v>0</v>
      </c>
      <c r="N262" s="59" t="str">
        <f aca="false">IF(SUMPRODUCT(('候補者アンケート集計結果 '!$A$3:$A$3154=N$3)*('候補者アンケート集計結果 '!$B$3:$B$3154=MID($K262,FIND(" ",$K262)+1,LEN($K262)))*('候補者アンケート集計結果 '!$C$3:$C$3154=$L262))+SUMPRODUCT(('候補者アンケート集計結果 '!$A$3:$A$3154=N$3)*('候補者アンケート集計結果 '!$B$3:$B$3154=MID($K262,FIND(" ",$K262)+1,LEN($K262)-3-1))*('候補者アンケート集計結果 '!$C$3:$C$3154=$L262))&gt;0,"○","")</f>
        <v/>
      </c>
      <c r="O262" s="59" t="str">
        <f aca="false">IF(SUMPRODUCT(('候補者アンケート集計結果 '!$A$3:$A$3154=O$3)*('候補者アンケート集計結果 '!$B$3:$B$3154=MID($K262,FIND(" ",$K262)+1,LEN($K262)))*('候補者アンケート集計結果 '!$C$3:$C$3154=$L262))+SUMPRODUCT(('候補者アンケート集計結果 '!$A$3:$A$3154=O$3)*('候補者アンケート集計結果 '!$B$3:$B$3154=MID($K262,FIND(" ",$K262)+1,LEN($K262)-3-1))*('候補者アンケート集計結果 '!$C$3:$C$3154=$L262))&gt;0,"○","")</f>
        <v/>
      </c>
      <c r="P262" s="59" t="str">
        <f aca="false">IF(SUMPRODUCT(('候補者アンケート集計結果 '!$A$3:$A$3154=P$3)*('候補者アンケート集計結果 '!$B$3:$B$3154=MID($K262,FIND(" ",$K262)+1,LEN($K262)))*('候補者アンケート集計結果 '!$C$3:$C$3154=$L262))+SUMPRODUCT(('候補者アンケート集計結果 '!$A$3:$A$3154=P$3)*('候補者アンケート集計結果 '!$B$3:$B$3154=MID($K262,FIND(" ",$K262)+1,LEN($K262)-3-1))*('候補者アンケート集計結果 '!$C$3:$C$3154=$L262))&gt;0,"○","")</f>
        <v/>
      </c>
      <c r="Q262" s="59" t="str">
        <f aca="false">IF(SUMPRODUCT(('候補者アンケート集計結果 '!$A$3:$A$3154=Q$3)*('候補者アンケート集計結果 '!$B$3:$B$3154=MID($K262,FIND(" ",$K262)+1,LEN($K262)))*('候補者アンケート集計結果 '!$C$3:$C$3154=$L262))+SUMPRODUCT(('候補者アンケート集計結果 '!$A$3:$A$3154=Q$3)*('候補者アンケート集計結果 '!$B$3:$B$3154=MID($K262,FIND(" ",$K262)+1,LEN($K262)-3-1))*('候補者アンケート集計結果 '!$C$3:$C$3154=$L262))&gt;0,"○","")</f>
        <v/>
      </c>
      <c r="R262" s="59" t="str">
        <f aca="false">IF(SUMPRODUCT(('候補者アンケート集計結果 '!$A$3:$A$3154=R$3)*('候補者アンケート集計結果 '!$B$3:$B$3154=MID($K262,FIND(" ",$K262)+1,LEN($K262)))*('候補者アンケート集計結果 '!$C$3:$C$3154=$L262))+SUMPRODUCT(('候補者アンケート集計結果 '!$A$3:$A$3154=R$3)*('候補者アンケート集計結果 '!$B$3:$B$3154=MID($K262,FIND(" ",$K262)+1,LEN($K262)-3-1))*('候補者アンケート集計結果 '!$C$3:$C$3154=$L262))&gt;0,"○","")</f>
        <v/>
      </c>
      <c r="S262" s="59" t="str">
        <f aca="false">IF(SUMPRODUCT(('候補者アンケート集計結果 '!$A$3:$A$3154=S$3)*('候補者アンケート集計結果 '!$B$3:$B$3154=MID($K262,FIND(" ",$K262)+1,LEN($K262)))*('候補者アンケート集計結果 '!$C$3:$C$3154=$L262))+SUMPRODUCT(('候補者アンケート集計結果 '!$A$3:$A$3154=S$3)*('候補者アンケート集計結果 '!$B$3:$B$3154=MID($K262,FIND(" ",$K262)+1,LEN($K262)-3-1))*('候補者アンケート集計結果 '!$C$3:$C$3154=$L262))&gt;0,"○","")</f>
        <v/>
      </c>
    </row>
    <row r="263" customFormat="false" ht="12" hidden="false" customHeight="true" outlineLevel="0" collapsed="false">
      <c r="B263" s="58"/>
      <c r="C263" s="58"/>
      <c r="D263" s="59"/>
      <c r="E263" s="59"/>
      <c r="F263" s="59"/>
      <c r="G263" s="59"/>
      <c r="H263" s="59"/>
      <c r="I263" s="59"/>
      <c r="J263" s="44"/>
      <c r="K263" s="61" t="s">
        <v>756</v>
      </c>
      <c r="L263" s="62" t="s">
        <v>647</v>
      </c>
      <c r="M263" s="62" t="n">
        <f aca="false">SUMPRODUCT(('候補者アンケート集計結果 '!$B$3:$B$3154=MID($K263,FIND(" ",$K263)+1,LEN($K263)))*('候補者アンケート集計結果 '!$C$3:$C$3154=L263))+SUMPRODUCT(('候補者アンケート集計結果 '!$B$3:$B$3154=MID($K263,FIND(" ",$K263)+1,LEN($K263)-3-1))*('候補者アンケート集計結果 '!$C$3:$C$3154=L263))</f>
        <v>1</v>
      </c>
      <c r="N263" s="59" t="str">
        <f aca="false">IF(SUMPRODUCT(('候補者アンケート集計結果 '!$A$3:$A$3154=N$3)*('候補者アンケート集計結果 '!$B$3:$B$3154=MID($K263,FIND(" ",$K263)+1,LEN($K263)))*('候補者アンケート集計結果 '!$C$3:$C$3154=$L263))+SUMPRODUCT(('候補者アンケート集計結果 '!$A$3:$A$3154=N$3)*('候補者アンケート集計結果 '!$B$3:$B$3154=MID($K263,FIND(" ",$K263)+1,LEN($K263)-3-1))*('候補者アンケート集計結果 '!$C$3:$C$3154=$L263))&gt;0,"○","")</f>
        <v>○</v>
      </c>
      <c r="O263" s="59" t="str">
        <f aca="false">IF(SUMPRODUCT(('候補者アンケート集計結果 '!$A$3:$A$3154=O$3)*('候補者アンケート集計結果 '!$B$3:$B$3154=MID($K263,FIND(" ",$K263)+1,LEN($K263)))*('候補者アンケート集計結果 '!$C$3:$C$3154=$L263))+SUMPRODUCT(('候補者アンケート集計結果 '!$A$3:$A$3154=O$3)*('候補者アンケート集計結果 '!$B$3:$B$3154=MID($K263,FIND(" ",$K263)+1,LEN($K263)-3-1))*('候補者アンケート集計結果 '!$C$3:$C$3154=$L263))&gt;0,"○","")</f>
        <v/>
      </c>
      <c r="P263" s="59" t="str">
        <f aca="false">IF(SUMPRODUCT(('候補者アンケート集計結果 '!$A$3:$A$3154=P$3)*('候補者アンケート集計結果 '!$B$3:$B$3154=MID($K263,FIND(" ",$K263)+1,LEN($K263)))*('候補者アンケート集計結果 '!$C$3:$C$3154=$L263))+SUMPRODUCT(('候補者アンケート集計結果 '!$A$3:$A$3154=P$3)*('候補者アンケート集計結果 '!$B$3:$B$3154=MID($K263,FIND(" ",$K263)+1,LEN($K263)-3-1))*('候補者アンケート集計結果 '!$C$3:$C$3154=$L263))&gt;0,"○","")</f>
        <v/>
      </c>
      <c r="Q263" s="59" t="str">
        <f aca="false">IF(SUMPRODUCT(('候補者アンケート集計結果 '!$A$3:$A$3154=Q$3)*('候補者アンケート集計結果 '!$B$3:$B$3154=MID($K263,FIND(" ",$K263)+1,LEN($K263)))*('候補者アンケート集計結果 '!$C$3:$C$3154=$L263))+SUMPRODUCT(('候補者アンケート集計結果 '!$A$3:$A$3154=Q$3)*('候補者アンケート集計結果 '!$B$3:$B$3154=MID($K263,FIND(" ",$K263)+1,LEN($K263)-3-1))*('候補者アンケート集計結果 '!$C$3:$C$3154=$L263))&gt;0,"○","")</f>
        <v/>
      </c>
      <c r="R263" s="59" t="str">
        <f aca="false">IF(SUMPRODUCT(('候補者アンケート集計結果 '!$A$3:$A$3154=R$3)*('候補者アンケート集計結果 '!$B$3:$B$3154=MID($K263,FIND(" ",$K263)+1,LEN($K263)))*('候補者アンケート集計結果 '!$C$3:$C$3154=$L263))+SUMPRODUCT(('候補者アンケート集計結果 '!$A$3:$A$3154=R$3)*('候補者アンケート集計結果 '!$B$3:$B$3154=MID($K263,FIND(" ",$K263)+1,LEN($K263)-3-1))*('候補者アンケート集計結果 '!$C$3:$C$3154=$L263))&gt;0,"○","")</f>
        <v/>
      </c>
      <c r="S263" s="59" t="str">
        <f aca="false">IF(SUMPRODUCT(('候補者アンケート集計結果 '!$A$3:$A$3154=S$3)*('候補者アンケート集計結果 '!$B$3:$B$3154=MID($K263,FIND(" ",$K263)+1,LEN($K263)))*('候補者アンケート集計結果 '!$C$3:$C$3154=$L263))+SUMPRODUCT(('候補者アンケート集計結果 '!$A$3:$A$3154=S$3)*('候補者アンケート集計結果 '!$B$3:$B$3154=MID($K263,FIND(" ",$K263)+1,LEN($K263)-3-1))*('候補者アンケート集計結果 '!$C$3:$C$3154=$L263))&gt;0,"○","")</f>
        <v/>
      </c>
    </row>
    <row r="264" customFormat="false" ht="12" hidden="false" customHeight="true" outlineLevel="0" collapsed="false">
      <c r="B264" s="58"/>
      <c r="C264" s="58"/>
      <c r="D264" s="59"/>
      <c r="E264" s="59"/>
      <c r="F264" s="59"/>
      <c r="G264" s="59"/>
      <c r="H264" s="59"/>
      <c r="I264" s="59"/>
      <c r="J264" s="44"/>
      <c r="K264" s="63" t="s">
        <v>757</v>
      </c>
      <c r="L264" s="61" t="s">
        <v>649</v>
      </c>
      <c r="M264" s="62" t="n">
        <f aca="false">SUMPRODUCT(('候補者アンケート集計結果 '!$B$3:$B$3154=MID($K264,FIND(" ",$K264)+1,LEN($K264)))*('候補者アンケート集計結果 '!$C$3:$C$3154=L264))+SUMPRODUCT(('候補者アンケート集計結果 '!$B$3:$B$3154=MID($K264,FIND(" ",$K264)+1,LEN($K264)-3-1))*('候補者アンケート集計結果 '!$C$3:$C$3154=L264))</f>
        <v>1</v>
      </c>
      <c r="N264" s="59" t="str">
        <f aca="false">IF(SUMPRODUCT(('候補者アンケート集計結果 '!$A$3:$A$3154=N$3)*('候補者アンケート集計結果 '!$B$3:$B$3154=MID($K264,FIND(" ",$K264)+1,LEN($K264)))*('候補者アンケート集計結果 '!$C$3:$C$3154=$L264))+SUMPRODUCT(('候補者アンケート集計結果 '!$A$3:$A$3154=N$3)*('候補者アンケート集計結果 '!$B$3:$B$3154=MID($K264,FIND(" ",$K264)+1,LEN($K264)-3-1))*('候補者アンケート集計結果 '!$C$3:$C$3154=$L264))&gt;0,"○","")</f>
        <v>○</v>
      </c>
      <c r="O264" s="59" t="str">
        <f aca="false">IF(SUMPRODUCT(('候補者アンケート集計結果 '!$A$3:$A$3154=O$3)*('候補者アンケート集計結果 '!$B$3:$B$3154=MID($K264,FIND(" ",$K264)+1,LEN($K264)))*('候補者アンケート集計結果 '!$C$3:$C$3154=$L264))+SUMPRODUCT(('候補者アンケート集計結果 '!$A$3:$A$3154=O$3)*('候補者アンケート集計結果 '!$B$3:$B$3154=MID($K264,FIND(" ",$K264)+1,LEN($K264)-3-1))*('候補者アンケート集計結果 '!$C$3:$C$3154=$L264))&gt;0,"○","")</f>
        <v/>
      </c>
      <c r="P264" s="59" t="str">
        <f aca="false">IF(SUMPRODUCT(('候補者アンケート集計結果 '!$A$3:$A$3154=P$3)*('候補者アンケート集計結果 '!$B$3:$B$3154=MID($K264,FIND(" ",$K264)+1,LEN($K264)))*('候補者アンケート集計結果 '!$C$3:$C$3154=$L264))+SUMPRODUCT(('候補者アンケート集計結果 '!$A$3:$A$3154=P$3)*('候補者アンケート集計結果 '!$B$3:$B$3154=MID($K264,FIND(" ",$K264)+1,LEN($K264)-3-1))*('候補者アンケート集計結果 '!$C$3:$C$3154=$L264))&gt;0,"○","")</f>
        <v/>
      </c>
      <c r="Q264" s="59" t="str">
        <f aca="false">IF(SUMPRODUCT(('候補者アンケート集計結果 '!$A$3:$A$3154=Q$3)*('候補者アンケート集計結果 '!$B$3:$B$3154=MID($K264,FIND(" ",$K264)+1,LEN($K264)))*('候補者アンケート集計結果 '!$C$3:$C$3154=$L264))+SUMPRODUCT(('候補者アンケート集計結果 '!$A$3:$A$3154=Q$3)*('候補者アンケート集計結果 '!$B$3:$B$3154=MID($K264,FIND(" ",$K264)+1,LEN($K264)-3-1))*('候補者アンケート集計結果 '!$C$3:$C$3154=$L264))&gt;0,"○","")</f>
        <v/>
      </c>
      <c r="R264" s="59" t="str">
        <f aca="false">IF(SUMPRODUCT(('候補者アンケート集計結果 '!$A$3:$A$3154=R$3)*('候補者アンケート集計結果 '!$B$3:$B$3154=MID($K264,FIND(" ",$K264)+1,LEN($K264)))*('候補者アンケート集計結果 '!$C$3:$C$3154=$L264))+SUMPRODUCT(('候補者アンケート集計結果 '!$A$3:$A$3154=R$3)*('候補者アンケート集計結果 '!$B$3:$B$3154=MID($K264,FIND(" ",$K264)+1,LEN($K264)-3-1))*('候補者アンケート集計結果 '!$C$3:$C$3154=$L264))&gt;0,"○","")</f>
        <v/>
      </c>
      <c r="S264" s="59" t="str">
        <f aca="false">IF(SUMPRODUCT(('候補者アンケート集計結果 '!$A$3:$A$3154=S$3)*('候補者アンケート集計結果 '!$B$3:$B$3154=MID($K264,FIND(" ",$K264)+1,LEN($K264)))*('候補者アンケート集計結果 '!$C$3:$C$3154=$L264))+SUMPRODUCT(('候補者アンケート集計結果 '!$A$3:$A$3154=S$3)*('候補者アンケート集計結果 '!$B$3:$B$3154=MID($K264,FIND(" ",$K264)+1,LEN($K264)-3-1))*('候補者アンケート集計結果 '!$C$3:$C$3154=$L264))&gt;0,"○","")</f>
        <v/>
      </c>
    </row>
    <row r="265" customFormat="false" ht="12" hidden="false" customHeight="true" outlineLevel="0" collapsed="false">
      <c r="B265" s="58"/>
      <c r="C265" s="58"/>
      <c r="D265" s="59"/>
      <c r="E265" s="59"/>
      <c r="F265" s="59"/>
      <c r="G265" s="59"/>
      <c r="H265" s="59"/>
      <c r="I265" s="59"/>
      <c r="J265" s="44"/>
      <c r="K265" s="63" t="s">
        <v>757</v>
      </c>
      <c r="L265" s="61" t="s">
        <v>650</v>
      </c>
      <c r="M265" s="62" t="n">
        <f aca="false">SUMPRODUCT(('候補者アンケート集計結果 '!$B$3:$B$3154=MID($K265,FIND(" ",$K265)+1,LEN($K265)))*('候補者アンケート集計結果 '!$C$3:$C$3154=L265))+SUMPRODUCT(('候補者アンケート集計結果 '!$B$3:$B$3154=MID($K265,FIND(" ",$K265)+1,LEN($K265)-3-1))*('候補者アンケート集計結果 '!$C$3:$C$3154=L265))</f>
        <v>1</v>
      </c>
      <c r="N265" s="59" t="str">
        <f aca="false">IF(SUMPRODUCT(('候補者アンケート集計結果 '!$A$3:$A$3154=N$3)*('候補者アンケート集計結果 '!$B$3:$B$3154=MID($K265,FIND(" ",$K265)+1,LEN($K265)))*('候補者アンケート集計結果 '!$C$3:$C$3154=$L265))+SUMPRODUCT(('候補者アンケート集計結果 '!$A$3:$A$3154=N$3)*('候補者アンケート集計結果 '!$B$3:$B$3154=MID($K265,FIND(" ",$K265)+1,LEN($K265)-3-1))*('候補者アンケート集計結果 '!$C$3:$C$3154=$L265))&gt;0,"○","")</f>
        <v>○</v>
      </c>
      <c r="O265" s="59" t="str">
        <f aca="false">IF(SUMPRODUCT(('候補者アンケート集計結果 '!$A$3:$A$3154=O$3)*('候補者アンケート集計結果 '!$B$3:$B$3154=MID($K265,FIND(" ",$K265)+1,LEN($K265)))*('候補者アンケート集計結果 '!$C$3:$C$3154=$L265))+SUMPRODUCT(('候補者アンケート集計結果 '!$A$3:$A$3154=O$3)*('候補者アンケート集計結果 '!$B$3:$B$3154=MID($K265,FIND(" ",$K265)+1,LEN($K265)-3-1))*('候補者アンケート集計結果 '!$C$3:$C$3154=$L265))&gt;0,"○","")</f>
        <v/>
      </c>
      <c r="P265" s="59" t="str">
        <f aca="false">IF(SUMPRODUCT(('候補者アンケート集計結果 '!$A$3:$A$3154=P$3)*('候補者アンケート集計結果 '!$B$3:$B$3154=MID($K265,FIND(" ",$K265)+1,LEN($K265)))*('候補者アンケート集計結果 '!$C$3:$C$3154=$L265))+SUMPRODUCT(('候補者アンケート集計結果 '!$A$3:$A$3154=P$3)*('候補者アンケート集計結果 '!$B$3:$B$3154=MID($K265,FIND(" ",$K265)+1,LEN($K265)-3-1))*('候補者アンケート集計結果 '!$C$3:$C$3154=$L265))&gt;0,"○","")</f>
        <v/>
      </c>
      <c r="Q265" s="59" t="str">
        <f aca="false">IF(SUMPRODUCT(('候補者アンケート集計結果 '!$A$3:$A$3154=Q$3)*('候補者アンケート集計結果 '!$B$3:$B$3154=MID($K265,FIND(" ",$K265)+1,LEN($K265)))*('候補者アンケート集計結果 '!$C$3:$C$3154=$L265))+SUMPRODUCT(('候補者アンケート集計結果 '!$A$3:$A$3154=Q$3)*('候補者アンケート集計結果 '!$B$3:$B$3154=MID($K265,FIND(" ",$K265)+1,LEN($K265)-3-1))*('候補者アンケート集計結果 '!$C$3:$C$3154=$L265))&gt;0,"○","")</f>
        <v/>
      </c>
      <c r="R265" s="59" t="str">
        <f aca="false">IF(SUMPRODUCT(('候補者アンケート集計結果 '!$A$3:$A$3154=R$3)*('候補者アンケート集計結果 '!$B$3:$B$3154=MID($K265,FIND(" ",$K265)+1,LEN($K265)))*('候補者アンケート集計結果 '!$C$3:$C$3154=$L265))+SUMPRODUCT(('候補者アンケート集計結果 '!$A$3:$A$3154=R$3)*('候補者アンケート集計結果 '!$B$3:$B$3154=MID($K265,FIND(" ",$K265)+1,LEN($K265)-3-1))*('候補者アンケート集計結果 '!$C$3:$C$3154=$L265))&gt;0,"○","")</f>
        <v/>
      </c>
      <c r="S265" s="59" t="str">
        <f aca="false">IF(SUMPRODUCT(('候補者アンケート集計結果 '!$A$3:$A$3154=S$3)*('候補者アンケート集計結果 '!$B$3:$B$3154=MID($K265,FIND(" ",$K265)+1,LEN($K265)))*('候補者アンケート集計結果 '!$C$3:$C$3154=$L265))+SUMPRODUCT(('候補者アンケート集計結果 '!$A$3:$A$3154=S$3)*('候補者アンケート集計結果 '!$B$3:$B$3154=MID($K265,FIND(" ",$K265)+1,LEN($K265)-3-1))*('候補者アンケート集計結果 '!$C$3:$C$3154=$L265))&gt;0,"○","")</f>
        <v/>
      </c>
    </row>
    <row r="266" customFormat="false" ht="12" hidden="false" customHeight="true" outlineLevel="0" collapsed="false">
      <c r="B266" s="58" t="s">
        <v>758</v>
      </c>
      <c r="C266" s="58" t="n">
        <f aca="false">SUMPRODUCT(('候補者アンケート集計結果 '!$B$3:$B$3154=MID(B266,3,FIND("ブロック",B266)-3))*('候補者アンケート集計結果 '!$F$3:$F$3154="比"))</f>
        <v>2</v>
      </c>
      <c r="D266" s="59" t="str">
        <f aca="false">IF(SUMPRODUCT(('候補者アンケート集計結果 '!$A$3:$A$3154=D$3)*('候補者アンケート集計結果 '!$B$3:$B$3154=MID($B266,3,FIND("ブロック",$B266)-3))*('候補者アンケート集計結果 '!$F$3:$F$3154="比"))&gt;0,"○","")</f>
        <v>○</v>
      </c>
      <c r="E266" s="59" t="str">
        <f aca="false">IF(SUMPRODUCT(('候補者アンケート集計結果 '!$A$3:$A$3154=E$3)*('候補者アンケート集計結果 '!$B$3:$B$3154=MID($B266,3,FIND("ブロック",$B266)-3))*('候補者アンケート集計結果 '!$F$3:$F$3154="比"))&gt;0,"○","")</f>
        <v/>
      </c>
      <c r="F266" s="59" t="str">
        <f aca="false">IF(SUMPRODUCT(('候補者アンケート集計結果 '!$A$3:$A$3154=F$3)*('候補者アンケート集計結果 '!$B$3:$B$3154=MID($B266,3,FIND("ブロック",$B266)-3))*('候補者アンケート集計結果 '!$F$3:$F$3154="比"))&gt;0,"○","")</f>
        <v/>
      </c>
      <c r="G266" s="59" t="str">
        <f aca="false">IF(SUMPRODUCT(('候補者アンケート集計結果 '!$A$3:$A$3154=G$3)*('候補者アンケート集計結果 '!$B$3:$B$3154=MID($B266,3,FIND("ブロック",$B266)-3))*('候補者アンケート集計結果 '!$F$3:$F$3154="比"))&gt;0,"○","")</f>
        <v/>
      </c>
      <c r="H266" s="59" t="str">
        <f aca="false">IF(SUMPRODUCT(('候補者アンケート集計結果 '!$A$3:$A$3154=H$3)*('候補者アンケート集計結果 '!$B$3:$B$3154=MID($B266,3,FIND("ブロック",$B266)-3))*('候補者アンケート集計結果 '!$F$3:$F$3154="比"))&gt;0,"○","")</f>
        <v/>
      </c>
      <c r="I266" s="59" t="str">
        <f aca="false">IF(SUMPRODUCT(('候補者アンケート集計結果 '!$A$3:$A$3154=I$3)*('候補者アンケート集計結果 '!$B$3:$B$3154=MID($B266,3,FIND("ブロック",$B266)-3))*('候補者アンケート集計結果 '!$F$3:$F$3154="比"))&gt;0,"○","")</f>
        <v/>
      </c>
      <c r="J266" s="60"/>
      <c r="K266" s="61" t="s">
        <v>759</v>
      </c>
      <c r="L266" s="62" t="s">
        <v>647</v>
      </c>
      <c r="M266" s="62" t="n">
        <f aca="false">SUMPRODUCT(('候補者アンケート集計結果 '!$B$3:$B$3154=MID($K266,FIND(" ",$K266)+1,LEN($K266)))*('候補者アンケート集計結果 '!$C$3:$C$3154=L266))+SUMPRODUCT(('候補者アンケート集計結果 '!$B$3:$B$3154=MID($K266,FIND(" ",$K266)+1,LEN($K266)-3-1))*('候補者アンケート集計結果 '!$C$3:$C$3154=L266))</f>
        <v>2</v>
      </c>
      <c r="N266" s="59" t="str">
        <f aca="false">IF(SUMPRODUCT(('候補者アンケート集計結果 '!$A$3:$A$3154=N$3)*('候補者アンケート集計結果 '!$B$3:$B$3154=MID($K266,FIND(" ",$K266)+1,LEN($K266)))*('候補者アンケート集計結果 '!$C$3:$C$3154=$L266))+SUMPRODUCT(('候補者アンケート集計結果 '!$A$3:$A$3154=N$3)*('候補者アンケート集計結果 '!$B$3:$B$3154=MID($K266,FIND(" ",$K266)+1,LEN($K266)-3-1))*('候補者アンケート集計結果 '!$C$3:$C$3154=$L266))&gt;0,"○","")</f>
        <v>○</v>
      </c>
      <c r="O266" s="59" t="str">
        <f aca="false">IF(SUMPRODUCT(('候補者アンケート集計結果 '!$A$3:$A$3154=O$3)*('候補者アンケート集計結果 '!$B$3:$B$3154=MID($K266,FIND(" ",$K266)+1,LEN($K266)))*('候補者アンケート集計結果 '!$C$3:$C$3154=$L266))+SUMPRODUCT(('候補者アンケート集計結果 '!$A$3:$A$3154=O$3)*('候補者アンケート集計結果 '!$B$3:$B$3154=MID($K266,FIND(" ",$K266)+1,LEN($K266)-3-1))*('候補者アンケート集計結果 '!$C$3:$C$3154=$L266))&gt;0,"○","")</f>
        <v>○</v>
      </c>
      <c r="P266" s="59" t="str">
        <f aca="false">IF(SUMPRODUCT(('候補者アンケート集計結果 '!$A$3:$A$3154=P$3)*('候補者アンケート集計結果 '!$B$3:$B$3154=MID($K266,FIND(" ",$K266)+1,LEN($K266)))*('候補者アンケート集計結果 '!$C$3:$C$3154=$L266))+SUMPRODUCT(('候補者アンケート集計結果 '!$A$3:$A$3154=P$3)*('候補者アンケート集計結果 '!$B$3:$B$3154=MID($K266,FIND(" ",$K266)+1,LEN($K266)-3-1))*('候補者アンケート集計結果 '!$C$3:$C$3154=$L266))&gt;0,"○","")</f>
        <v/>
      </c>
      <c r="Q266" s="59" t="str">
        <f aca="false">IF(SUMPRODUCT(('候補者アンケート集計結果 '!$A$3:$A$3154=Q$3)*('候補者アンケート集計結果 '!$B$3:$B$3154=MID($K266,FIND(" ",$K266)+1,LEN($K266)))*('候補者アンケート集計結果 '!$C$3:$C$3154=$L266))+SUMPRODUCT(('候補者アンケート集計結果 '!$A$3:$A$3154=Q$3)*('候補者アンケート集計結果 '!$B$3:$B$3154=MID($K266,FIND(" ",$K266)+1,LEN($K266)-3-1))*('候補者アンケート集計結果 '!$C$3:$C$3154=$L266))&gt;0,"○","")</f>
        <v/>
      </c>
      <c r="R266" s="59" t="str">
        <f aca="false">IF(SUMPRODUCT(('候補者アンケート集計結果 '!$A$3:$A$3154=R$3)*('候補者アンケート集計結果 '!$B$3:$B$3154=MID($K266,FIND(" ",$K266)+1,LEN($K266)))*('候補者アンケート集計結果 '!$C$3:$C$3154=$L266))+SUMPRODUCT(('候補者アンケート集計結果 '!$A$3:$A$3154=R$3)*('候補者アンケート集計結果 '!$B$3:$B$3154=MID($K266,FIND(" ",$K266)+1,LEN($K266)-3-1))*('候補者アンケート集計結果 '!$C$3:$C$3154=$L266))&gt;0,"○","")</f>
        <v/>
      </c>
      <c r="S266" s="59" t="str">
        <f aca="false">IF(SUMPRODUCT(('候補者アンケート集計結果 '!$A$3:$A$3154=S$3)*('候補者アンケート集計結果 '!$B$3:$B$3154=MID($K266,FIND(" ",$K266)+1,LEN($K266)))*('候補者アンケート集計結果 '!$C$3:$C$3154=$L266))+SUMPRODUCT(('候補者アンケート集計結果 '!$A$3:$A$3154=S$3)*('候補者アンケート集計結果 '!$B$3:$B$3154=MID($K266,FIND(" ",$K266)+1,LEN($K266)-3-1))*('候補者アンケート集計結果 '!$C$3:$C$3154=$L266))&gt;0,"○","")</f>
        <v/>
      </c>
    </row>
    <row r="267" customFormat="false" ht="12" hidden="false" customHeight="true" outlineLevel="0" collapsed="false">
      <c r="B267" s="58"/>
      <c r="C267" s="58"/>
      <c r="D267" s="59"/>
      <c r="E267" s="59"/>
      <c r="F267" s="59"/>
      <c r="G267" s="59"/>
      <c r="H267" s="59"/>
      <c r="I267" s="59"/>
      <c r="J267" s="44"/>
      <c r="K267" s="63" t="s">
        <v>760</v>
      </c>
      <c r="L267" s="62" t="s">
        <v>649</v>
      </c>
      <c r="M267" s="62" t="n">
        <f aca="false">SUMPRODUCT(('候補者アンケート集計結果 '!$B$3:$B$3154=MID($K267,FIND(" ",$K267)+1,LEN($K267)))*('候補者アンケート集計結果 '!$C$3:$C$3154=L267))+SUMPRODUCT(('候補者アンケート集計結果 '!$B$3:$B$3154=MID($K267,FIND(" ",$K267)+1,LEN($K267)-3-1))*('候補者アンケート集計結果 '!$C$3:$C$3154=L267))</f>
        <v>2</v>
      </c>
      <c r="N267" s="59" t="str">
        <f aca="false">IF(SUMPRODUCT(('候補者アンケート集計結果 '!$A$3:$A$3154=N$3)*('候補者アンケート集計結果 '!$B$3:$B$3154=MID($K267,FIND(" ",$K267)+1,LEN($K267)))*('候補者アンケート集計結果 '!$C$3:$C$3154=$L267))+SUMPRODUCT(('候補者アンケート集計結果 '!$A$3:$A$3154=N$3)*('候補者アンケート集計結果 '!$B$3:$B$3154=MID($K267,FIND(" ",$K267)+1,LEN($K267)-3-1))*('候補者アンケート集計結果 '!$C$3:$C$3154=$L267))&gt;0,"○","")</f>
        <v>○</v>
      </c>
      <c r="O267" s="59" t="str">
        <f aca="false">IF(SUMPRODUCT(('候補者アンケート集計結果 '!$A$3:$A$3154=O$3)*('候補者アンケート集計結果 '!$B$3:$B$3154=MID($K267,FIND(" ",$K267)+1,LEN($K267)))*('候補者アンケート集計結果 '!$C$3:$C$3154=$L267))+SUMPRODUCT(('候補者アンケート集計結果 '!$A$3:$A$3154=O$3)*('候補者アンケート集計結果 '!$B$3:$B$3154=MID($K267,FIND(" ",$K267)+1,LEN($K267)-3-1))*('候補者アンケート集計結果 '!$C$3:$C$3154=$L267))&gt;0,"○","")</f>
        <v>○</v>
      </c>
      <c r="P267" s="59" t="str">
        <f aca="false">IF(SUMPRODUCT(('候補者アンケート集計結果 '!$A$3:$A$3154=P$3)*('候補者アンケート集計結果 '!$B$3:$B$3154=MID($K267,FIND(" ",$K267)+1,LEN($K267)))*('候補者アンケート集計結果 '!$C$3:$C$3154=$L267))+SUMPRODUCT(('候補者アンケート集計結果 '!$A$3:$A$3154=P$3)*('候補者アンケート集計結果 '!$B$3:$B$3154=MID($K267,FIND(" ",$K267)+1,LEN($K267)-3-1))*('候補者アンケート集計結果 '!$C$3:$C$3154=$L267))&gt;0,"○","")</f>
        <v/>
      </c>
      <c r="Q267" s="59" t="str">
        <f aca="false">IF(SUMPRODUCT(('候補者アンケート集計結果 '!$A$3:$A$3154=Q$3)*('候補者アンケート集計結果 '!$B$3:$B$3154=MID($K267,FIND(" ",$K267)+1,LEN($K267)))*('候補者アンケート集計結果 '!$C$3:$C$3154=$L267))+SUMPRODUCT(('候補者アンケート集計結果 '!$A$3:$A$3154=Q$3)*('候補者アンケート集計結果 '!$B$3:$B$3154=MID($K267,FIND(" ",$K267)+1,LEN($K267)-3-1))*('候補者アンケート集計結果 '!$C$3:$C$3154=$L267))&gt;0,"○","")</f>
        <v/>
      </c>
      <c r="R267" s="59" t="str">
        <f aca="false">IF(SUMPRODUCT(('候補者アンケート集計結果 '!$A$3:$A$3154=R$3)*('候補者アンケート集計結果 '!$B$3:$B$3154=MID($K267,FIND(" ",$K267)+1,LEN($K267)))*('候補者アンケート集計結果 '!$C$3:$C$3154=$L267))+SUMPRODUCT(('候補者アンケート集計結果 '!$A$3:$A$3154=R$3)*('候補者アンケート集計結果 '!$B$3:$B$3154=MID($K267,FIND(" ",$K267)+1,LEN($K267)-3-1))*('候補者アンケート集計結果 '!$C$3:$C$3154=$L267))&gt;0,"○","")</f>
        <v/>
      </c>
      <c r="S267" s="59" t="str">
        <f aca="false">IF(SUMPRODUCT(('候補者アンケート集計結果 '!$A$3:$A$3154=S$3)*('候補者アンケート集計結果 '!$B$3:$B$3154=MID($K267,FIND(" ",$K267)+1,LEN($K267)))*('候補者アンケート集計結果 '!$C$3:$C$3154=$L267))+SUMPRODUCT(('候補者アンケート集計結果 '!$A$3:$A$3154=S$3)*('候補者アンケート集計結果 '!$B$3:$B$3154=MID($K267,FIND(" ",$K267)+1,LEN($K267)-3-1))*('候補者アンケート集計結果 '!$C$3:$C$3154=$L267))&gt;0,"○","")</f>
        <v/>
      </c>
    </row>
    <row r="268" customFormat="false" ht="12" hidden="false" customHeight="true" outlineLevel="0" collapsed="false">
      <c r="B268" s="58"/>
      <c r="C268" s="58"/>
      <c r="D268" s="59"/>
      <c r="E268" s="59"/>
      <c r="F268" s="59"/>
      <c r="G268" s="59"/>
      <c r="H268" s="59"/>
      <c r="I268" s="59"/>
      <c r="J268" s="44"/>
      <c r="K268" s="63" t="s">
        <v>760</v>
      </c>
      <c r="L268" s="62" t="s">
        <v>650</v>
      </c>
      <c r="M268" s="62" t="n">
        <f aca="false">SUMPRODUCT(('候補者アンケート集計結果 '!$B$3:$B$3154=MID($K268,FIND(" ",$K268)+1,LEN($K268)))*('候補者アンケート集計結果 '!$C$3:$C$3154=L268))+SUMPRODUCT(('候補者アンケート集計結果 '!$B$3:$B$3154=MID($K268,FIND(" ",$K268)+1,LEN($K268)-3-1))*('候補者アンケート集計結果 '!$C$3:$C$3154=L268))</f>
        <v>1</v>
      </c>
      <c r="N268" s="59" t="str">
        <f aca="false">IF(SUMPRODUCT(('候補者アンケート集計結果 '!$A$3:$A$3154=N$3)*('候補者アンケート集計結果 '!$B$3:$B$3154=MID($K268,FIND(" ",$K268)+1,LEN($K268)))*('候補者アンケート集計結果 '!$C$3:$C$3154=$L268))+SUMPRODUCT(('候補者アンケート集計結果 '!$A$3:$A$3154=N$3)*('候補者アンケート集計結果 '!$B$3:$B$3154=MID($K268,FIND(" ",$K268)+1,LEN($K268)-3-1))*('候補者アンケート集計結果 '!$C$3:$C$3154=$L268))&gt;0,"○","")</f>
        <v/>
      </c>
      <c r="O268" s="59" t="str">
        <f aca="false">IF(SUMPRODUCT(('候補者アンケート集計結果 '!$A$3:$A$3154=O$3)*('候補者アンケート集計結果 '!$B$3:$B$3154=MID($K268,FIND(" ",$K268)+1,LEN($K268)))*('候補者アンケート集計結果 '!$C$3:$C$3154=$L268))+SUMPRODUCT(('候補者アンケート集計結果 '!$A$3:$A$3154=O$3)*('候補者アンケート集計結果 '!$B$3:$B$3154=MID($K268,FIND(" ",$K268)+1,LEN($K268)-3-1))*('候補者アンケート集計結果 '!$C$3:$C$3154=$L268))&gt;0,"○","")</f>
        <v>○</v>
      </c>
      <c r="P268" s="59" t="str">
        <f aca="false">IF(SUMPRODUCT(('候補者アンケート集計結果 '!$A$3:$A$3154=P$3)*('候補者アンケート集計結果 '!$B$3:$B$3154=MID($K268,FIND(" ",$K268)+1,LEN($K268)))*('候補者アンケート集計結果 '!$C$3:$C$3154=$L268))+SUMPRODUCT(('候補者アンケート集計結果 '!$A$3:$A$3154=P$3)*('候補者アンケート集計結果 '!$B$3:$B$3154=MID($K268,FIND(" ",$K268)+1,LEN($K268)-3-1))*('候補者アンケート集計結果 '!$C$3:$C$3154=$L268))&gt;0,"○","")</f>
        <v/>
      </c>
      <c r="Q268" s="59" t="str">
        <f aca="false">IF(SUMPRODUCT(('候補者アンケート集計結果 '!$A$3:$A$3154=Q$3)*('候補者アンケート集計結果 '!$B$3:$B$3154=MID($K268,FIND(" ",$K268)+1,LEN($K268)))*('候補者アンケート集計結果 '!$C$3:$C$3154=$L268))+SUMPRODUCT(('候補者アンケート集計結果 '!$A$3:$A$3154=Q$3)*('候補者アンケート集計結果 '!$B$3:$B$3154=MID($K268,FIND(" ",$K268)+1,LEN($K268)-3-1))*('候補者アンケート集計結果 '!$C$3:$C$3154=$L268))&gt;0,"○","")</f>
        <v/>
      </c>
      <c r="R268" s="59" t="str">
        <f aca="false">IF(SUMPRODUCT(('候補者アンケート集計結果 '!$A$3:$A$3154=R$3)*('候補者アンケート集計結果 '!$B$3:$B$3154=MID($K268,FIND(" ",$K268)+1,LEN($K268)))*('候補者アンケート集計結果 '!$C$3:$C$3154=$L268))+SUMPRODUCT(('候補者アンケート集計結果 '!$A$3:$A$3154=R$3)*('候補者アンケート集計結果 '!$B$3:$B$3154=MID($K268,FIND(" ",$K268)+1,LEN($K268)-3-1))*('候補者アンケート集計結果 '!$C$3:$C$3154=$L268))&gt;0,"○","")</f>
        <v/>
      </c>
      <c r="S268" s="59" t="str">
        <f aca="false">IF(SUMPRODUCT(('候補者アンケート集計結果 '!$A$3:$A$3154=S$3)*('候補者アンケート集計結果 '!$B$3:$B$3154=MID($K268,FIND(" ",$K268)+1,LEN($K268)))*('候補者アンケート集計結果 '!$C$3:$C$3154=$L268))+SUMPRODUCT(('候補者アンケート集計結果 '!$A$3:$A$3154=S$3)*('候補者アンケート集計結果 '!$B$3:$B$3154=MID($K268,FIND(" ",$K268)+1,LEN($K268)-3-1))*('候補者アンケート集計結果 '!$C$3:$C$3154=$L268))&gt;0,"○","")</f>
        <v/>
      </c>
    </row>
    <row r="269" customFormat="false" ht="12" hidden="false" customHeight="true" outlineLevel="0" collapsed="false">
      <c r="B269" s="58"/>
      <c r="C269" s="58"/>
      <c r="D269" s="59"/>
      <c r="E269" s="59"/>
      <c r="F269" s="59"/>
      <c r="G269" s="59"/>
      <c r="H269" s="59"/>
      <c r="I269" s="59"/>
      <c r="J269" s="44"/>
      <c r="K269" s="63" t="s">
        <v>760</v>
      </c>
      <c r="L269" s="62" t="s">
        <v>651</v>
      </c>
      <c r="M269" s="62" t="n">
        <f aca="false">SUMPRODUCT(('候補者アンケート集計結果 '!$B$3:$B$3154=MID($K269,FIND(" ",$K269)+1,LEN($K269)))*('候補者アンケート集計結果 '!$C$3:$C$3154=L269))+SUMPRODUCT(('候補者アンケート集計結果 '!$B$3:$B$3154=MID($K269,FIND(" ",$K269)+1,LEN($K269)-3-1))*('候補者アンケート集計結果 '!$C$3:$C$3154=L269))</f>
        <v>0</v>
      </c>
      <c r="N269" s="59" t="str">
        <f aca="false">IF(SUMPRODUCT(('候補者アンケート集計結果 '!$A$3:$A$3154=N$3)*('候補者アンケート集計結果 '!$B$3:$B$3154=MID($K269,FIND(" ",$K269)+1,LEN($K269)))*('候補者アンケート集計結果 '!$C$3:$C$3154=$L269))+SUMPRODUCT(('候補者アンケート集計結果 '!$A$3:$A$3154=N$3)*('候補者アンケート集計結果 '!$B$3:$B$3154=MID($K269,FIND(" ",$K269)+1,LEN($K269)-3-1))*('候補者アンケート集計結果 '!$C$3:$C$3154=$L269))&gt;0,"○","")</f>
        <v/>
      </c>
      <c r="O269" s="59" t="str">
        <f aca="false">IF(SUMPRODUCT(('候補者アンケート集計結果 '!$A$3:$A$3154=O$3)*('候補者アンケート集計結果 '!$B$3:$B$3154=MID($K269,FIND(" ",$K269)+1,LEN($K269)))*('候補者アンケート集計結果 '!$C$3:$C$3154=$L269))+SUMPRODUCT(('候補者アンケート集計結果 '!$A$3:$A$3154=O$3)*('候補者アンケート集計結果 '!$B$3:$B$3154=MID($K269,FIND(" ",$K269)+1,LEN($K269)-3-1))*('候補者アンケート集計結果 '!$C$3:$C$3154=$L269))&gt;0,"○","")</f>
        <v/>
      </c>
      <c r="P269" s="59" t="str">
        <f aca="false">IF(SUMPRODUCT(('候補者アンケート集計結果 '!$A$3:$A$3154=P$3)*('候補者アンケート集計結果 '!$B$3:$B$3154=MID($K269,FIND(" ",$K269)+1,LEN($K269)))*('候補者アンケート集計結果 '!$C$3:$C$3154=$L269))+SUMPRODUCT(('候補者アンケート集計結果 '!$A$3:$A$3154=P$3)*('候補者アンケート集計結果 '!$B$3:$B$3154=MID($K269,FIND(" ",$K269)+1,LEN($K269)-3-1))*('候補者アンケート集計結果 '!$C$3:$C$3154=$L269))&gt;0,"○","")</f>
        <v/>
      </c>
      <c r="Q269" s="59" t="str">
        <f aca="false">IF(SUMPRODUCT(('候補者アンケート集計結果 '!$A$3:$A$3154=Q$3)*('候補者アンケート集計結果 '!$B$3:$B$3154=MID($K269,FIND(" ",$K269)+1,LEN($K269)))*('候補者アンケート集計結果 '!$C$3:$C$3154=$L269))+SUMPRODUCT(('候補者アンケート集計結果 '!$A$3:$A$3154=Q$3)*('候補者アンケート集計結果 '!$B$3:$B$3154=MID($K269,FIND(" ",$K269)+1,LEN($K269)-3-1))*('候補者アンケート集計結果 '!$C$3:$C$3154=$L269))&gt;0,"○","")</f>
        <v/>
      </c>
      <c r="R269" s="59" t="str">
        <f aca="false">IF(SUMPRODUCT(('候補者アンケート集計結果 '!$A$3:$A$3154=R$3)*('候補者アンケート集計結果 '!$B$3:$B$3154=MID($K269,FIND(" ",$K269)+1,LEN($K269)))*('候補者アンケート集計結果 '!$C$3:$C$3154=$L269))+SUMPRODUCT(('候補者アンケート集計結果 '!$A$3:$A$3154=R$3)*('候補者アンケート集計結果 '!$B$3:$B$3154=MID($K269,FIND(" ",$K269)+1,LEN($K269)-3-1))*('候補者アンケート集計結果 '!$C$3:$C$3154=$L269))&gt;0,"○","")</f>
        <v/>
      </c>
      <c r="S269" s="59" t="str">
        <f aca="false">IF(SUMPRODUCT(('候補者アンケート集計結果 '!$A$3:$A$3154=S$3)*('候補者アンケート集計結果 '!$B$3:$B$3154=MID($K269,FIND(" ",$K269)+1,LEN($K269)))*('候補者アンケート集計結果 '!$C$3:$C$3154=$L269))+SUMPRODUCT(('候補者アンケート集計結果 '!$A$3:$A$3154=S$3)*('候補者アンケート集計結果 '!$B$3:$B$3154=MID($K269,FIND(" ",$K269)+1,LEN($K269)-3-1))*('候補者アンケート集計結果 '!$C$3:$C$3154=$L269))&gt;0,"○","")</f>
        <v/>
      </c>
    </row>
    <row r="270" customFormat="false" ht="12" hidden="false" customHeight="true" outlineLevel="0" collapsed="false">
      <c r="B270" s="58"/>
      <c r="C270" s="58"/>
      <c r="D270" s="59"/>
      <c r="E270" s="59"/>
      <c r="F270" s="59"/>
      <c r="G270" s="59"/>
      <c r="H270" s="59"/>
      <c r="I270" s="59"/>
      <c r="J270" s="44"/>
      <c r="K270" s="63" t="s">
        <v>760</v>
      </c>
      <c r="L270" s="62" t="s">
        <v>652</v>
      </c>
      <c r="M270" s="62" t="n">
        <f aca="false">SUMPRODUCT(('候補者アンケート集計結果 '!$B$3:$B$3154=MID($K270,FIND(" ",$K270)+1,LEN($K270)))*('候補者アンケート集計結果 '!$C$3:$C$3154=L270))+SUMPRODUCT(('候補者アンケート集計結果 '!$B$3:$B$3154=MID($K270,FIND(" ",$K270)+1,LEN($K270)-3-1))*('候補者アンケート集計結果 '!$C$3:$C$3154=L270))</f>
        <v>0</v>
      </c>
      <c r="N270" s="59" t="str">
        <f aca="false">IF(SUMPRODUCT(('候補者アンケート集計結果 '!$A$3:$A$3154=N$3)*('候補者アンケート集計結果 '!$B$3:$B$3154=MID($K270,FIND(" ",$K270)+1,LEN($K270)))*('候補者アンケート集計結果 '!$C$3:$C$3154=$L270))+SUMPRODUCT(('候補者アンケート集計結果 '!$A$3:$A$3154=N$3)*('候補者アンケート集計結果 '!$B$3:$B$3154=MID($K270,FIND(" ",$K270)+1,LEN($K270)-3-1))*('候補者アンケート集計結果 '!$C$3:$C$3154=$L270))&gt;0,"○","")</f>
        <v/>
      </c>
      <c r="O270" s="59" t="str">
        <f aca="false">IF(SUMPRODUCT(('候補者アンケート集計結果 '!$A$3:$A$3154=O$3)*('候補者アンケート集計結果 '!$B$3:$B$3154=MID($K270,FIND(" ",$K270)+1,LEN($K270)))*('候補者アンケート集計結果 '!$C$3:$C$3154=$L270))+SUMPRODUCT(('候補者アンケート集計結果 '!$A$3:$A$3154=O$3)*('候補者アンケート集計結果 '!$B$3:$B$3154=MID($K270,FIND(" ",$K270)+1,LEN($K270)-3-1))*('候補者アンケート集計結果 '!$C$3:$C$3154=$L270))&gt;0,"○","")</f>
        <v/>
      </c>
      <c r="P270" s="59" t="str">
        <f aca="false">IF(SUMPRODUCT(('候補者アンケート集計結果 '!$A$3:$A$3154=P$3)*('候補者アンケート集計結果 '!$B$3:$B$3154=MID($K270,FIND(" ",$K270)+1,LEN($K270)))*('候補者アンケート集計結果 '!$C$3:$C$3154=$L270))+SUMPRODUCT(('候補者アンケート集計結果 '!$A$3:$A$3154=P$3)*('候補者アンケート集計結果 '!$B$3:$B$3154=MID($K270,FIND(" ",$K270)+1,LEN($K270)-3-1))*('候補者アンケート集計結果 '!$C$3:$C$3154=$L270))&gt;0,"○","")</f>
        <v/>
      </c>
      <c r="Q270" s="59" t="str">
        <f aca="false">IF(SUMPRODUCT(('候補者アンケート集計結果 '!$A$3:$A$3154=Q$3)*('候補者アンケート集計結果 '!$B$3:$B$3154=MID($K270,FIND(" ",$K270)+1,LEN($K270)))*('候補者アンケート集計結果 '!$C$3:$C$3154=$L270))+SUMPRODUCT(('候補者アンケート集計結果 '!$A$3:$A$3154=Q$3)*('候補者アンケート集計結果 '!$B$3:$B$3154=MID($K270,FIND(" ",$K270)+1,LEN($K270)-3-1))*('候補者アンケート集計結果 '!$C$3:$C$3154=$L270))&gt;0,"○","")</f>
        <v/>
      </c>
      <c r="R270" s="59" t="str">
        <f aca="false">IF(SUMPRODUCT(('候補者アンケート集計結果 '!$A$3:$A$3154=R$3)*('候補者アンケート集計結果 '!$B$3:$B$3154=MID($K270,FIND(" ",$K270)+1,LEN($K270)))*('候補者アンケート集計結果 '!$C$3:$C$3154=$L270))+SUMPRODUCT(('候補者アンケート集計結果 '!$A$3:$A$3154=R$3)*('候補者アンケート集計結果 '!$B$3:$B$3154=MID($K270,FIND(" ",$K270)+1,LEN($K270)-3-1))*('候補者アンケート集計結果 '!$C$3:$C$3154=$L270))&gt;0,"○","")</f>
        <v/>
      </c>
      <c r="S270" s="59" t="str">
        <f aca="false">IF(SUMPRODUCT(('候補者アンケート集計結果 '!$A$3:$A$3154=S$3)*('候補者アンケート集計結果 '!$B$3:$B$3154=MID($K270,FIND(" ",$K270)+1,LEN($K270)))*('候補者アンケート集計結果 '!$C$3:$C$3154=$L270))+SUMPRODUCT(('候補者アンケート集計結果 '!$A$3:$A$3154=S$3)*('候補者アンケート集計結果 '!$B$3:$B$3154=MID($K270,FIND(" ",$K270)+1,LEN($K270)-3-1))*('候補者アンケート集計結果 '!$C$3:$C$3154=$L270))&gt;0,"○","")</f>
        <v/>
      </c>
    </row>
    <row r="271" customFormat="false" ht="12" hidden="false" customHeight="true" outlineLevel="0" collapsed="false">
      <c r="B271" s="58"/>
      <c r="C271" s="58"/>
      <c r="D271" s="59"/>
      <c r="E271" s="59"/>
      <c r="F271" s="59"/>
      <c r="G271" s="59"/>
      <c r="H271" s="59"/>
      <c r="I271" s="59"/>
      <c r="J271" s="44"/>
      <c r="K271" s="63" t="s">
        <v>760</v>
      </c>
      <c r="L271" s="62" t="s">
        <v>653</v>
      </c>
      <c r="M271" s="62" t="n">
        <f aca="false">SUMPRODUCT(('候補者アンケート集計結果 '!$B$3:$B$3154=MID($K271,FIND(" ",$K271)+1,LEN($K271)))*('候補者アンケート集計結果 '!$C$3:$C$3154=L271))+SUMPRODUCT(('候補者アンケート集計結果 '!$B$3:$B$3154=MID($K271,FIND(" ",$K271)+1,LEN($K271)-3-1))*('候補者アンケート集計結果 '!$C$3:$C$3154=L271))</f>
        <v>0</v>
      </c>
      <c r="N271" s="59" t="str">
        <f aca="false">IF(SUMPRODUCT(('候補者アンケート集計結果 '!$A$3:$A$3154=N$3)*('候補者アンケート集計結果 '!$B$3:$B$3154=MID($K271,FIND(" ",$K271)+1,LEN($K271)))*('候補者アンケート集計結果 '!$C$3:$C$3154=$L271))+SUMPRODUCT(('候補者アンケート集計結果 '!$A$3:$A$3154=N$3)*('候補者アンケート集計結果 '!$B$3:$B$3154=MID($K271,FIND(" ",$K271)+1,LEN($K271)-3-1))*('候補者アンケート集計結果 '!$C$3:$C$3154=$L271))&gt;0,"○","")</f>
        <v/>
      </c>
      <c r="O271" s="59" t="str">
        <f aca="false">IF(SUMPRODUCT(('候補者アンケート集計結果 '!$A$3:$A$3154=O$3)*('候補者アンケート集計結果 '!$B$3:$B$3154=MID($K271,FIND(" ",$K271)+1,LEN($K271)))*('候補者アンケート集計結果 '!$C$3:$C$3154=$L271))+SUMPRODUCT(('候補者アンケート集計結果 '!$A$3:$A$3154=O$3)*('候補者アンケート集計結果 '!$B$3:$B$3154=MID($K271,FIND(" ",$K271)+1,LEN($K271)-3-1))*('候補者アンケート集計結果 '!$C$3:$C$3154=$L271))&gt;0,"○","")</f>
        <v/>
      </c>
      <c r="P271" s="59" t="str">
        <f aca="false">IF(SUMPRODUCT(('候補者アンケート集計結果 '!$A$3:$A$3154=P$3)*('候補者アンケート集計結果 '!$B$3:$B$3154=MID($K271,FIND(" ",$K271)+1,LEN($K271)))*('候補者アンケート集計結果 '!$C$3:$C$3154=$L271))+SUMPRODUCT(('候補者アンケート集計結果 '!$A$3:$A$3154=P$3)*('候補者アンケート集計結果 '!$B$3:$B$3154=MID($K271,FIND(" ",$K271)+1,LEN($K271)-3-1))*('候補者アンケート集計結果 '!$C$3:$C$3154=$L271))&gt;0,"○","")</f>
        <v/>
      </c>
      <c r="Q271" s="59" t="str">
        <f aca="false">IF(SUMPRODUCT(('候補者アンケート集計結果 '!$A$3:$A$3154=Q$3)*('候補者アンケート集計結果 '!$B$3:$B$3154=MID($K271,FIND(" ",$K271)+1,LEN($K271)))*('候補者アンケート集計結果 '!$C$3:$C$3154=$L271))+SUMPRODUCT(('候補者アンケート集計結果 '!$A$3:$A$3154=Q$3)*('候補者アンケート集計結果 '!$B$3:$B$3154=MID($K271,FIND(" ",$K271)+1,LEN($K271)-3-1))*('候補者アンケート集計結果 '!$C$3:$C$3154=$L271))&gt;0,"○","")</f>
        <v/>
      </c>
      <c r="R271" s="59" t="str">
        <f aca="false">IF(SUMPRODUCT(('候補者アンケート集計結果 '!$A$3:$A$3154=R$3)*('候補者アンケート集計結果 '!$B$3:$B$3154=MID($K271,FIND(" ",$K271)+1,LEN($K271)))*('候補者アンケート集計結果 '!$C$3:$C$3154=$L271))+SUMPRODUCT(('候補者アンケート集計結果 '!$A$3:$A$3154=R$3)*('候補者アンケート集計結果 '!$B$3:$B$3154=MID($K271,FIND(" ",$K271)+1,LEN($K271)-3-1))*('候補者アンケート集計結果 '!$C$3:$C$3154=$L271))&gt;0,"○","")</f>
        <v/>
      </c>
      <c r="S271" s="59" t="str">
        <f aca="false">IF(SUMPRODUCT(('候補者アンケート集計結果 '!$A$3:$A$3154=S$3)*('候補者アンケート集計結果 '!$B$3:$B$3154=MID($K271,FIND(" ",$K271)+1,LEN($K271)))*('候補者アンケート集計結果 '!$C$3:$C$3154=$L271))+SUMPRODUCT(('候補者アンケート集計結果 '!$A$3:$A$3154=S$3)*('候補者アンケート集計結果 '!$B$3:$B$3154=MID($K271,FIND(" ",$K271)+1,LEN($K271)-3-1))*('候補者アンケート集計結果 '!$C$3:$C$3154=$L271))&gt;0,"○","")</f>
        <v/>
      </c>
    </row>
    <row r="272" customFormat="false" ht="12" hidden="false" customHeight="true" outlineLevel="0" collapsed="false">
      <c r="B272" s="58"/>
      <c r="C272" s="58"/>
      <c r="D272" s="59"/>
      <c r="E272" s="59"/>
      <c r="F272" s="59"/>
      <c r="G272" s="59"/>
      <c r="H272" s="59"/>
      <c r="I272" s="59"/>
      <c r="J272" s="44"/>
      <c r="K272" s="63" t="s">
        <v>760</v>
      </c>
      <c r="L272" s="62" t="s">
        <v>654</v>
      </c>
      <c r="M272" s="62" t="n">
        <f aca="false">SUMPRODUCT(('候補者アンケート集計結果 '!$B$3:$B$3154=MID($K272,FIND(" ",$K272)+1,LEN($K272)))*('候補者アンケート集計結果 '!$C$3:$C$3154=L272))+SUMPRODUCT(('候補者アンケート集計結果 '!$B$3:$B$3154=MID($K272,FIND(" ",$K272)+1,LEN($K272)-3-1))*('候補者アンケート集計結果 '!$C$3:$C$3154=L272))</f>
        <v>0</v>
      </c>
      <c r="N272" s="59" t="str">
        <f aca="false">IF(SUMPRODUCT(('候補者アンケート集計結果 '!$A$3:$A$3154=N$3)*('候補者アンケート集計結果 '!$B$3:$B$3154=MID($K272,FIND(" ",$K272)+1,LEN($K272)))*('候補者アンケート集計結果 '!$C$3:$C$3154=$L272))+SUMPRODUCT(('候補者アンケート集計結果 '!$A$3:$A$3154=N$3)*('候補者アンケート集計結果 '!$B$3:$B$3154=MID($K272,FIND(" ",$K272)+1,LEN($K272)-3-1))*('候補者アンケート集計結果 '!$C$3:$C$3154=$L272))&gt;0,"○","")</f>
        <v/>
      </c>
      <c r="O272" s="59" t="str">
        <f aca="false">IF(SUMPRODUCT(('候補者アンケート集計結果 '!$A$3:$A$3154=O$3)*('候補者アンケート集計結果 '!$B$3:$B$3154=MID($K272,FIND(" ",$K272)+1,LEN($K272)))*('候補者アンケート集計結果 '!$C$3:$C$3154=$L272))+SUMPRODUCT(('候補者アンケート集計結果 '!$A$3:$A$3154=O$3)*('候補者アンケート集計結果 '!$B$3:$B$3154=MID($K272,FIND(" ",$K272)+1,LEN($K272)-3-1))*('候補者アンケート集計結果 '!$C$3:$C$3154=$L272))&gt;0,"○","")</f>
        <v/>
      </c>
      <c r="P272" s="59" t="str">
        <f aca="false">IF(SUMPRODUCT(('候補者アンケート集計結果 '!$A$3:$A$3154=P$3)*('候補者アンケート集計結果 '!$B$3:$B$3154=MID($K272,FIND(" ",$K272)+1,LEN($K272)))*('候補者アンケート集計結果 '!$C$3:$C$3154=$L272))+SUMPRODUCT(('候補者アンケート集計結果 '!$A$3:$A$3154=P$3)*('候補者アンケート集計結果 '!$B$3:$B$3154=MID($K272,FIND(" ",$K272)+1,LEN($K272)-3-1))*('候補者アンケート集計結果 '!$C$3:$C$3154=$L272))&gt;0,"○","")</f>
        <v/>
      </c>
      <c r="Q272" s="59" t="str">
        <f aca="false">IF(SUMPRODUCT(('候補者アンケート集計結果 '!$A$3:$A$3154=Q$3)*('候補者アンケート集計結果 '!$B$3:$B$3154=MID($K272,FIND(" ",$K272)+1,LEN($K272)))*('候補者アンケート集計結果 '!$C$3:$C$3154=$L272))+SUMPRODUCT(('候補者アンケート集計結果 '!$A$3:$A$3154=Q$3)*('候補者アンケート集計結果 '!$B$3:$B$3154=MID($K272,FIND(" ",$K272)+1,LEN($K272)-3-1))*('候補者アンケート集計結果 '!$C$3:$C$3154=$L272))&gt;0,"○","")</f>
        <v/>
      </c>
      <c r="R272" s="59" t="str">
        <f aca="false">IF(SUMPRODUCT(('候補者アンケート集計結果 '!$A$3:$A$3154=R$3)*('候補者アンケート集計結果 '!$B$3:$B$3154=MID($K272,FIND(" ",$K272)+1,LEN($K272)))*('候補者アンケート集計結果 '!$C$3:$C$3154=$L272))+SUMPRODUCT(('候補者アンケート集計結果 '!$A$3:$A$3154=R$3)*('候補者アンケート集計結果 '!$B$3:$B$3154=MID($K272,FIND(" ",$K272)+1,LEN($K272)-3-1))*('候補者アンケート集計結果 '!$C$3:$C$3154=$L272))&gt;0,"○","")</f>
        <v/>
      </c>
      <c r="S272" s="59" t="str">
        <f aca="false">IF(SUMPRODUCT(('候補者アンケート集計結果 '!$A$3:$A$3154=S$3)*('候補者アンケート集計結果 '!$B$3:$B$3154=MID($K272,FIND(" ",$K272)+1,LEN($K272)))*('候補者アンケート集計結果 '!$C$3:$C$3154=$L272))+SUMPRODUCT(('候補者アンケート集計結果 '!$A$3:$A$3154=S$3)*('候補者アンケート集計結果 '!$B$3:$B$3154=MID($K272,FIND(" ",$K272)+1,LEN($K272)-3-1))*('候補者アンケート集計結果 '!$C$3:$C$3154=$L272))&gt;0,"○","")</f>
        <v/>
      </c>
    </row>
    <row r="273" customFormat="false" ht="12" hidden="false" customHeight="true" outlineLevel="0" collapsed="false">
      <c r="B273" s="58"/>
      <c r="C273" s="58"/>
      <c r="D273" s="59"/>
      <c r="E273" s="59"/>
      <c r="F273" s="59"/>
      <c r="G273" s="59"/>
      <c r="H273" s="59"/>
      <c r="I273" s="59"/>
      <c r="J273" s="44"/>
      <c r="K273" s="63" t="s">
        <v>760</v>
      </c>
      <c r="L273" s="62" t="s">
        <v>655</v>
      </c>
      <c r="M273" s="62" t="n">
        <f aca="false">SUMPRODUCT(('候補者アンケート集計結果 '!$B$3:$B$3154=MID($K273,FIND(" ",$K273)+1,LEN($K273)))*('候補者アンケート集計結果 '!$C$3:$C$3154=L273))+SUMPRODUCT(('候補者アンケート集計結果 '!$B$3:$B$3154=MID($K273,FIND(" ",$K273)+1,LEN($K273)-3-1))*('候補者アンケート集計結果 '!$C$3:$C$3154=L273))</f>
        <v>1</v>
      </c>
      <c r="N273" s="59" t="str">
        <f aca="false">IF(SUMPRODUCT(('候補者アンケート集計結果 '!$A$3:$A$3154=N$3)*('候補者アンケート集計結果 '!$B$3:$B$3154=MID($K273,FIND(" ",$K273)+1,LEN($K273)))*('候補者アンケート集計結果 '!$C$3:$C$3154=$L273))+SUMPRODUCT(('候補者アンケート集計結果 '!$A$3:$A$3154=N$3)*('候補者アンケート集計結果 '!$B$3:$B$3154=MID($K273,FIND(" ",$K273)+1,LEN($K273)-3-1))*('候補者アンケート集計結果 '!$C$3:$C$3154=$L273))&gt;0,"○","")</f>
        <v/>
      </c>
      <c r="O273" s="59" t="str">
        <f aca="false">IF(SUMPRODUCT(('候補者アンケート集計結果 '!$A$3:$A$3154=O$3)*('候補者アンケート集計結果 '!$B$3:$B$3154=MID($K273,FIND(" ",$K273)+1,LEN($K273)))*('候補者アンケート集計結果 '!$C$3:$C$3154=$L273))+SUMPRODUCT(('候補者アンケート集計結果 '!$A$3:$A$3154=O$3)*('候補者アンケート集計結果 '!$B$3:$B$3154=MID($K273,FIND(" ",$K273)+1,LEN($K273)-3-1))*('候補者アンケート集計結果 '!$C$3:$C$3154=$L273))&gt;0,"○","")</f>
        <v>○</v>
      </c>
      <c r="P273" s="59" t="str">
        <f aca="false">IF(SUMPRODUCT(('候補者アンケート集計結果 '!$A$3:$A$3154=P$3)*('候補者アンケート集計結果 '!$B$3:$B$3154=MID($K273,FIND(" ",$K273)+1,LEN($K273)))*('候補者アンケート集計結果 '!$C$3:$C$3154=$L273))+SUMPRODUCT(('候補者アンケート集計結果 '!$A$3:$A$3154=P$3)*('候補者アンケート集計結果 '!$B$3:$B$3154=MID($K273,FIND(" ",$K273)+1,LEN($K273)-3-1))*('候補者アンケート集計結果 '!$C$3:$C$3154=$L273))&gt;0,"○","")</f>
        <v/>
      </c>
      <c r="Q273" s="59" t="str">
        <f aca="false">IF(SUMPRODUCT(('候補者アンケート集計結果 '!$A$3:$A$3154=Q$3)*('候補者アンケート集計結果 '!$B$3:$B$3154=MID($K273,FIND(" ",$K273)+1,LEN($K273)))*('候補者アンケート集計結果 '!$C$3:$C$3154=$L273))+SUMPRODUCT(('候補者アンケート集計結果 '!$A$3:$A$3154=Q$3)*('候補者アンケート集計結果 '!$B$3:$B$3154=MID($K273,FIND(" ",$K273)+1,LEN($K273)-3-1))*('候補者アンケート集計結果 '!$C$3:$C$3154=$L273))&gt;0,"○","")</f>
        <v/>
      </c>
      <c r="R273" s="59" t="str">
        <f aca="false">IF(SUMPRODUCT(('候補者アンケート集計結果 '!$A$3:$A$3154=R$3)*('候補者アンケート集計結果 '!$B$3:$B$3154=MID($K273,FIND(" ",$K273)+1,LEN($K273)))*('候補者アンケート集計結果 '!$C$3:$C$3154=$L273))+SUMPRODUCT(('候補者アンケート集計結果 '!$A$3:$A$3154=R$3)*('候補者アンケート集計結果 '!$B$3:$B$3154=MID($K273,FIND(" ",$K273)+1,LEN($K273)-3-1))*('候補者アンケート集計結果 '!$C$3:$C$3154=$L273))&gt;0,"○","")</f>
        <v/>
      </c>
      <c r="S273" s="59" t="str">
        <f aca="false">IF(SUMPRODUCT(('候補者アンケート集計結果 '!$A$3:$A$3154=S$3)*('候補者アンケート集計結果 '!$B$3:$B$3154=MID($K273,FIND(" ",$K273)+1,LEN($K273)))*('候補者アンケート集計結果 '!$C$3:$C$3154=$L273))+SUMPRODUCT(('候補者アンケート集計結果 '!$A$3:$A$3154=S$3)*('候補者アンケート集計結果 '!$B$3:$B$3154=MID($K273,FIND(" ",$K273)+1,LEN($K273)-3-1))*('候補者アンケート集計結果 '!$C$3:$C$3154=$L273))&gt;0,"○","")</f>
        <v/>
      </c>
    </row>
    <row r="274" customFormat="false" ht="12" hidden="false" customHeight="true" outlineLevel="0" collapsed="false">
      <c r="B274" s="58"/>
      <c r="C274" s="58"/>
      <c r="D274" s="59"/>
      <c r="E274" s="59"/>
      <c r="F274" s="59"/>
      <c r="G274" s="59"/>
      <c r="H274" s="59"/>
      <c r="I274" s="59"/>
      <c r="J274" s="44"/>
      <c r="K274" s="63" t="s">
        <v>760</v>
      </c>
      <c r="L274" s="62" t="s">
        <v>656</v>
      </c>
      <c r="M274" s="62" t="n">
        <f aca="false">SUMPRODUCT(('候補者アンケート集計結果 '!$B$3:$B$3154=MID($K274,FIND(" ",$K274)+1,LEN($K274)))*('候補者アンケート集計結果 '!$C$3:$C$3154=L274))+SUMPRODUCT(('候補者アンケート集計結果 '!$B$3:$B$3154=MID($K274,FIND(" ",$K274)+1,LEN($K274)-3-1))*('候補者アンケート集計結果 '!$C$3:$C$3154=L274))</f>
        <v>2</v>
      </c>
      <c r="N274" s="59" t="str">
        <f aca="false">IF(SUMPRODUCT(('候補者アンケート集計結果 '!$A$3:$A$3154=N$3)*('候補者アンケート集計結果 '!$B$3:$B$3154=MID($K274,FIND(" ",$K274)+1,LEN($K274)))*('候補者アンケート集計結果 '!$C$3:$C$3154=$L274))+SUMPRODUCT(('候補者アンケート集計結果 '!$A$3:$A$3154=N$3)*('候補者アンケート集計結果 '!$B$3:$B$3154=MID($K274,FIND(" ",$K274)+1,LEN($K274)-3-1))*('候補者アンケート集計結果 '!$C$3:$C$3154=$L274))&gt;0,"○","")</f>
        <v>○</v>
      </c>
      <c r="O274" s="59" t="str">
        <f aca="false">IF(SUMPRODUCT(('候補者アンケート集計結果 '!$A$3:$A$3154=O$3)*('候補者アンケート集計結果 '!$B$3:$B$3154=MID($K274,FIND(" ",$K274)+1,LEN($K274)))*('候補者アンケート集計結果 '!$C$3:$C$3154=$L274))+SUMPRODUCT(('候補者アンケート集計結果 '!$A$3:$A$3154=O$3)*('候補者アンケート集計結果 '!$B$3:$B$3154=MID($K274,FIND(" ",$K274)+1,LEN($K274)-3-1))*('候補者アンケート集計結果 '!$C$3:$C$3154=$L274))&gt;0,"○","")</f>
        <v/>
      </c>
      <c r="P274" s="59" t="str">
        <f aca="false">IF(SUMPRODUCT(('候補者アンケート集計結果 '!$A$3:$A$3154=P$3)*('候補者アンケート集計結果 '!$B$3:$B$3154=MID($K274,FIND(" ",$K274)+1,LEN($K274)))*('候補者アンケート集計結果 '!$C$3:$C$3154=$L274))+SUMPRODUCT(('候補者アンケート集計結果 '!$A$3:$A$3154=P$3)*('候補者アンケート集計結果 '!$B$3:$B$3154=MID($K274,FIND(" ",$K274)+1,LEN($K274)-3-1))*('候補者アンケート集計結果 '!$C$3:$C$3154=$L274))&gt;0,"○","")</f>
        <v>○</v>
      </c>
      <c r="Q274" s="59" t="str">
        <f aca="false">IF(SUMPRODUCT(('候補者アンケート集計結果 '!$A$3:$A$3154=Q$3)*('候補者アンケート集計結果 '!$B$3:$B$3154=MID($K274,FIND(" ",$K274)+1,LEN($K274)))*('候補者アンケート集計結果 '!$C$3:$C$3154=$L274))+SUMPRODUCT(('候補者アンケート集計結果 '!$A$3:$A$3154=Q$3)*('候補者アンケート集計結果 '!$B$3:$B$3154=MID($K274,FIND(" ",$K274)+1,LEN($K274)-3-1))*('候補者アンケート集計結果 '!$C$3:$C$3154=$L274))&gt;0,"○","")</f>
        <v/>
      </c>
      <c r="R274" s="59" t="str">
        <f aca="false">IF(SUMPRODUCT(('候補者アンケート集計結果 '!$A$3:$A$3154=R$3)*('候補者アンケート集計結果 '!$B$3:$B$3154=MID($K274,FIND(" ",$K274)+1,LEN($K274)))*('候補者アンケート集計結果 '!$C$3:$C$3154=$L274))+SUMPRODUCT(('候補者アンケート集計結果 '!$A$3:$A$3154=R$3)*('候補者アンケート集計結果 '!$B$3:$B$3154=MID($K274,FIND(" ",$K274)+1,LEN($K274)-3-1))*('候補者アンケート集計結果 '!$C$3:$C$3154=$L274))&gt;0,"○","")</f>
        <v/>
      </c>
      <c r="S274" s="59" t="str">
        <f aca="false">IF(SUMPRODUCT(('候補者アンケート集計結果 '!$A$3:$A$3154=S$3)*('候補者アンケート集計結果 '!$B$3:$B$3154=MID($K274,FIND(" ",$K274)+1,LEN($K274)))*('候補者アンケート集計結果 '!$C$3:$C$3154=$L274))+SUMPRODUCT(('候補者アンケート集計結果 '!$A$3:$A$3154=S$3)*('候補者アンケート集計結果 '!$B$3:$B$3154=MID($K274,FIND(" ",$K274)+1,LEN($K274)-3-1))*('候補者アンケート集計結果 '!$C$3:$C$3154=$L274))&gt;0,"○","")</f>
        <v/>
      </c>
    </row>
    <row r="275" customFormat="false" ht="12" hidden="false" customHeight="true" outlineLevel="0" collapsed="false">
      <c r="B275" s="58"/>
      <c r="C275" s="58"/>
      <c r="D275" s="59"/>
      <c r="E275" s="59"/>
      <c r="F275" s="59"/>
      <c r="G275" s="59"/>
      <c r="H275" s="59"/>
      <c r="I275" s="59"/>
      <c r="J275" s="44"/>
      <c r="K275" s="63" t="s">
        <v>760</v>
      </c>
      <c r="L275" s="62" t="s">
        <v>657</v>
      </c>
      <c r="M275" s="62" t="n">
        <f aca="false">SUMPRODUCT(('候補者アンケート集計結果 '!$B$3:$B$3154=MID($K275,FIND(" ",$K275)+1,LEN($K275)))*('候補者アンケート集計結果 '!$C$3:$C$3154=L275))+SUMPRODUCT(('候補者アンケート集計結果 '!$B$3:$B$3154=MID($K275,FIND(" ",$K275)+1,LEN($K275)-3-1))*('候補者アンケート集計結果 '!$C$3:$C$3154=L275))</f>
        <v>1</v>
      </c>
      <c r="N275" s="59" t="str">
        <f aca="false">IF(SUMPRODUCT(('候補者アンケート集計結果 '!$A$3:$A$3154=N$3)*('候補者アンケート集計結果 '!$B$3:$B$3154=MID($K275,FIND(" ",$K275)+1,LEN($K275)))*('候補者アンケート集計結果 '!$C$3:$C$3154=$L275))+SUMPRODUCT(('候補者アンケート集計結果 '!$A$3:$A$3154=N$3)*('候補者アンケート集計結果 '!$B$3:$B$3154=MID($K275,FIND(" ",$K275)+1,LEN($K275)-3-1))*('候補者アンケート集計結果 '!$C$3:$C$3154=$L275))&gt;0,"○","")</f>
        <v>○</v>
      </c>
      <c r="O275" s="59" t="str">
        <f aca="false">IF(SUMPRODUCT(('候補者アンケート集計結果 '!$A$3:$A$3154=O$3)*('候補者アンケート集計結果 '!$B$3:$B$3154=MID($K275,FIND(" ",$K275)+1,LEN($K275)))*('候補者アンケート集計結果 '!$C$3:$C$3154=$L275))+SUMPRODUCT(('候補者アンケート集計結果 '!$A$3:$A$3154=O$3)*('候補者アンケート集計結果 '!$B$3:$B$3154=MID($K275,FIND(" ",$K275)+1,LEN($K275)-3-1))*('候補者アンケート集計結果 '!$C$3:$C$3154=$L275))&gt;0,"○","")</f>
        <v/>
      </c>
      <c r="P275" s="59" t="str">
        <f aca="false">IF(SUMPRODUCT(('候補者アンケート集計結果 '!$A$3:$A$3154=P$3)*('候補者アンケート集計結果 '!$B$3:$B$3154=MID($K275,FIND(" ",$K275)+1,LEN($K275)))*('候補者アンケート集計結果 '!$C$3:$C$3154=$L275))+SUMPRODUCT(('候補者アンケート集計結果 '!$A$3:$A$3154=P$3)*('候補者アンケート集計結果 '!$B$3:$B$3154=MID($K275,FIND(" ",$K275)+1,LEN($K275)-3-1))*('候補者アンケート集計結果 '!$C$3:$C$3154=$L275))&gt;0,"○","")</f>
        <v/>
      </c>
      <c r="Q275" s="59" t="str">
        <f aca="false">IF(SUMPRODUCT(('候補者アンケート集計結果 '!$A$3:$A$3154=Q$3)*('候補者アンケート集計結果 '!$B$3:$B$3154=MID($K275,FIND(" ",$K275)+1,LEN($K275)))*('候補者アンケート集計結果 '!$C$3:$C$3154=$L275))+SUMPRODUCT(('候補者アンケート集計結果 '!$A$3:$A$3154=Q$3)*('候補者アンケート集計結果 '!$B$3:$B$3154=MID($K275,FIND(" ",$K275)+1,LEN($K275)-3-1))*('候補者アンケート集計結果 '!$C$3:$C$3154=$L275))&gt;0,"○","")</f>
        <v/>
      </c>
      <c r="R275" s="59" t="str">
        <f aca="false">IF(SUMPRODUCT(('候補者アンケート集計結果 '!$A$3:$A$3154=R$3)*('候補者アンケート集計結果 '!$B$3:$B$3154=MID($K275,FIND(" ",$K275)+1,LEN($K275)))*('候補者アンケート集計結果 '!$C$3:$C$3154=$L275))+SUMPRODUCT(('候補者アンケート集計結果 '!$A$3:$A$3154=R$3)*('候補者アンケート集計結果 '!$B$3:$B$3154=MID($K275,FIND(" ",$K275)+1,LEN($K275)-3-1))*('候補者アンケート集計結果 '!$C$3:$C$3154=$L275))&gt;0,"○","")</f>
        <v/>
      </c>
      <c r="S275" s="59" t="str">
        <f aca="false">IF(SUMPRODUCT(('候補者アンケート集計結果 '!$A$3:$A$3154=S$3)*('候補者アンケート集計結果 '!$B$3:$B$3154=MID($K275,FIND(" ",$K275)+1,LEN($K275)))*('候補者アンケート集計結果 '!$C$3:$C$3154=$L275))+SUMPRODUCT(('候補者アンケート集計結果 '!$A$3:$A$3154=S$3)*('候補者アンケート集計結果 '!$B$3:$B$3154=MID($K275,FIND(" ",$K275)+1,LEN($K275)-3-1))*('候補者アンケート集計結果 '!$C$3:$C$3154=$L275))&gt;0,"○","")</f>
        <v/>
      </c>
    </row>
    <row r="276" customFormat="false" ht="12" hidden="false" customHeight="true" outlineLevel="0" collapsed="false">
      <c r="B276" s="58"/>
      <c r="C276" s="58"/>
      <c r="D276" s="59"/>
      <c r="E276" s="59"/>
      <c r="F276" s="59"/>
      <c r="G276" s="59"/>
      <c r="H276" s="59"/>
      <c r="I276" s="59"/>
      <c r="J276" s="44"/>
      <c r="K276" s="65" t="s">
        <v>760</v>
      </c>
      <c r="L276" s="62" t="s">
        <v>658</v>
      </c>
      <c r="M276" s="62" t="n">
        <f aca="false">SUMPRODUCT(('候補者アンケート集計結果 '!$B$3:$B$3154=MID($K276,FIND(" ",$K276)+1,LEN($K276)))*('候補者アンケート集計結果 '!$C$3:$C$3154=L276))+SUMPRODUCT(('候補者アンケート集計結果 '!$B$3:$B$3154=MID($K276,FIND(" ",$K276)+1,LEN($K276)-3-1))*('候補者アンケート集計結果 '!$C$3:$C$3154=L276))</f>
        <v>1</v>
      </c>
      <c r="N276" s="59" t="str">
        <f aca="false">IF(SUMPRODUCT(('候補者アンケート集計結果 '!$A$3:$A$3154=N$3)*('候補者アンケート集計結果 '!$B$3:$B$3154=MID($K276,FIND(" ",$K276)+1,LEN($K276)))*('候補者アンケート集計結果 '!$C$3:$C$3154=$L276))+SUMPRODUCT(('候補者アンケート集計結果 '!$A$3:$A$3154=N$3)*('候補者アンケート集計結果 '!$B$3:$B$3154=MID($K276,FIND(" ",$K276)+1,LEN($K276)-3-1))*('候補者アンケート集計結果 '!$C$3:$C$3154=$L276))&gt;0,"○","")</f>
        <v/>
      </c>
      <c r="O276" s="59" t="str">
        <f aca="false">IF(SUMPRODUCT(('候補者アンケート集計結果 '!$A$3:$A$3154=O$3)*('候補者アンケート集計結果 '!$B$3:$B$3154=MID($K276,FIND(" ",$K276)+1,LEN($K276)))*('候補者アンケート集計結果 '!$C$3:$C$3154=$L276))+SUMPRODUCT(('候補者アンケート集計結果 '!$A$3:$A$3154=O$3)*('候補者アンケート集計結果 '!$B$3:$B$3154=MID($K276,FIND(" ",$K276)+1,LEN($K276)-3-1))*('候補者アンケート集計結果 '!$C$3:$C$3154=$L276))&gt;0,"○","")</f>
        <v/>
      </c>
      <c r="P276" s="59" t="str">
        <f aca="false">IF(SUMPRODUCT(('候補者アンケート集計結果 '!$A$3:$A$3154=P$3)*('候補者アンケート集計結果 '!$B$3:$B$3154=MID($K276,FIND(" ",$K276)+1,LEN($K276)))*('候補者アンケート集計結果 '!$C$3:$C$3154=$L276))+SUMPRODUCT(('候補者アンケート集計結果 '!$A$3:$A$3154=P$3)*('候補者アンケート集計結果 '!$B$3:$B$3154=MID($K276,FIND(" ",$K276)+1,LEN($K276)-3-1))*('候補者アンケート集計結果 '!$C$3:$C$3154=$L276))&gt;0,"○","")</f>
        <v/>
      </c>
      <c r="Q276" s="59" t="str">
        <f aca="false">IF(SUMPRODUCT(('候補者アンケート集計結果 '!$A$3:$A$3154=Q$3)*('候補者アンケート集計結果 '!$B$3:$B$3154=MID($K276,FIND(" ",$K276)+1,LEN($K276)))*('候補者アンケート集計結果 '!$C$3:$C$3154=$L276))+SUMPRODUCT(('候補者アンケート集計結果 '!$A$3:$A$3154=Q$3)*('候補者アンケート集計結果 '!$B$3:$B$3154=MID($K276,FIND(" ",$K276)+1,LEN($K276)-3-1))*('候補者アンケート集計結果 '!$C$3:$C$3154=$L276))&gt;0,"○","")</f>
        <v>○</v>
      </c>
      <c r="R276" s="59" t="str">
        <f aca="false">IF(SUMPRODUCT(('候補者アンケート集計結果 '!$A$3:$A$3154=R$3)*('候補者アンケート集計結果 '!$B$3:$B$3154=MID($K276,FIND(" ",$K276)+1,LEN($K276)))*('候補者アンケート集計結果 '!$C$3:$C$3154=$L276))+SUMPRODUCT(('候補者アンケート集計結果 '!$A$3:$A$3154=R$3)*('候補者アンケート集計結果 '!$B$3:$B$3154=MID($K276,FIND(" ",$K276)+1,LEN($K276)-3-1))*('候補者アンケート集計結果 '!$C$3:$C$3154=$L276))&gt;0,"○","")</f>
        <v/>
      </c>
      <c r="S276" s="59" t="str">
        <f aca="false">IF(SUMPRODUCT(('候補者アンケート集計結果 '!$A$3:$A$3154=S$3)*('候補者アンケート集計結果 '!$B$3:$B$3154=MID($K276,FIND(" ",$K276)+1,LEN($K276)))*('候補者アンケート集計結果 '!$C$3:$C$3154=$L276))+SUMPRODUCT(('候補者アンケート集計結果 '!$A$3:$A$3154=S$3)*('候補者アンケート集計結果 '!$B$3:$B$3154=MID($K276,FIND(" ",$K276)+1,LEN($K276)-3-1))*('候補者アンケート集計結果 '!$C$3:$C$3154=$L276))&gt;0,"○","")</f>
        <v/>
      </c>
    </row>
    <row r="277" customFormat="false" ht="12" hidden="false" customHeight="true" outlineLevel="0" collapsed="false">
      <c r="B277" s="58"/>
      <c r="C277" s="58"/>
      <c r="D277" s="59"/>
      <c r="E277" s="59"/>
      <c r="F277" s="59"/>
      <c r="G277" s="59"/>
      <c r="H277" s="59"/>
      <c r="I277" s="59"/>
      <c r="J277" s="44"/>
      <c r="K277" s="61" t="s">
        <v>761</v>
      </c>
      <c r="L277" s="62" t="s">
        <v>647</v>
      </c>
      <c r="M277" s="62" t="n">
        <f aca="false">SUMPRODUCT(('候補者アンケート集計結果 '!$B$3:$B$3154=MID($K277,FIND(" ",$K277)+1,LEN($K277)))*('候補者アンケート集計結果 '!$C$3:$C$3154=L277))+SUMPRODUCT(('候補者アンケート集計結果 '!$B$3:$B$3154=MID($K277,FIND(" ",$K277)+1,LEN($K277)-3-1))*('候補者アンケート集計結果 '!$C$3:$C$3154=L277))</f>
        <v>0</v>
      </c>
      <c r="N277" s="59" t="str">
        <f aca="false">IF(SUMPRODUCT(('候補者アンケート集計結果 '!$A$3:$A$3154=N$3)*('候補者アンケート集計結果 '!$B$3:$B$3154=MID($K277,FIND(" ",$K277)+1,LEN($K277)))*('候補者アンケート集計結果 '!$C$3:$C$3154=$L277))+SUMPRODUCT(('候補者アンケート集計結果 '!$A$3:$A$3154=N$3)*('候補者アンケート集計結果 '!$B$3:$B$3154=MID($K277,FIND(" ",$K277)+1,LEN($K277)-3-1))*('候補者アンケート集計結果 '!$C$3:$C$3154=$L277))&gt;0,"○","")</f>
        <v/>
      </c>
      <c r="O277" s="59" t="str">
        <f aca="false">IF(SUMPRODUCT(('候補者アンケート集計結果 '!$A$3:$A$3154=O$3)*('候補者アンケート集計結果 '!$B$3:$B$3154=MID($K277,FIND(" ",$K277)+1,LEN($K277)))*('候補者アンケート集計結果 '!$C$3:$C$3154=$L277))+SUMPRODUCT(('候補者アンケート集計結果 '!$A$3:$A$3154=O$3)*('候補者アンケート集計結果 '!$B$3:$B$3154=MID($K277,FIND(" ",$K277)+1,LEN($K277)-3-1))*('候補者アンケート集計結果 '!$C$3:$C$3154=$L277))&gt;0,"○","")</f>
        <v/>
      </c>
      <c r="P277" s="59" t="str">
        <f aca="false">IF(SUMPRODUCT(('候補者アンケート集計結果 '!$A$3:$A$3154=P$3)*('候補者アンケート集計結果 '!$B$3:$B$3154=MID($K277,FIND(" ",$K277)+1,LEN($K277)))*('候補者アンケート集計結果 '!$C$3:$C$3154=$L277))+SUMPRODUCT(('候補者アンケート集計結果 '!$A$3:$A$3154=P$3)*('候補者アンケート集計結果 '!$B$3:$B$3154=MID($K277,FIND(" ",$K277)+1,LEN($K277)-3-1))*('候補者アンケート集計結果 '!$C$3:$C$3154=$L277))&gt;0,"○","")</f>
        <v/>
      </c>
      <c r="Q277" s="59" t="str">
        <f aca="false">IF(SUMPRODUCT(('候補者アンケート集計結果 '!$A$3:$A$3154=Q$3)*('候補者アンケート集計結果 '!$B$3:$B$3154=MID($K277,FIND(" ",$K277)+1,LEN($K277)))*('候補者アンケート集計結果 '!$C$3:$C$3154=$L277))+SUMPRODUCT(('候補者アンケート集計結果 '!$A$3:$A$3154=Q$3)*('候補者アンケート集計結果 '!$B$3:$B$3154=MID($K277,FIND(" ",$K277)+1,LEN($K277)-3-1))*('候補者アンケート集計結果 '!$C$3:$C$3154=$L277))&gt;0,"○","")</f>
        <v/>
      </c>
      <c r="R277" s="59" t="str">
        <f aca="false">IF(SUMPRODUCT(('候補者アンケート集計結果 '!$A$3:$A$3154=R$3)*('候補者アンケート集計結果 '!$B$3:$B$3154=MID($K277,FIND(" ",$K277)+1,LEN($K277)))*('候補者アンケート集計結果 '!$C$3:$C$3154=$L277))+SUMPRODUCT(('候補者アンケート集計結果 '!$A$3:$A$3154=R$3)*('候補者アンケート集計結果 '!$B$3:$B$3154=MID($K277,FIND(" ",$K277)+1,LEN($K277)-3-1))*('候補者アンケート集計結果 '!$C$3:$C$3154=$L277))&gt;0,"○","")</f>
        <v/>
      </c>
      <c r="S277" s="59" t="str">
        <f aca="false">IF(SUMPRODUCT(('候補者アンケート集計結果 '!$A$3:$A$3154=S$3)*('候補者アンケート集計結果 '!$B$3:$B$3154=MID($K277,FIND(" ",$K277)+1,LEN($K277)))*('候補者アンケート集計結果 '!$C$3:$C$3154=$L277))+SUMPRODUCT(('候補者アンケート集計結果 '!$A$3:$A$3154=S$3)*('候補者アンケート集計結果 '!$B$3:$B$3154=MID($K277,FIND(" ",$K277)+1,LEN($K277)-3-1))*('候補者アンケート集計結果 '!$C$3:$C$3154=$L277))&gt;0,"○","")</f>
        <v/>
      </c>
    </row>
    <row r="278" customFormat="false" ht="12" hidden="false" customHeight="true" outlineLevel="0" collapsed="false">
      <c r="B278" s="58"/>
      <c r="C278" s="58"/>
      <c r="D278" s="59"/>
      <c r="E278" s="59"/>
      <c r="F278" s="59"/>
      <c r="G278" s="59"/>
      <c r="H278" s="59"/>
      <c r="I278" s="59"/>
      <c r="J278" s="44"/>
      <c r="K278" s="63" t="s">
        <v>762</v>
      </c>
      <c r="L278" s="62" t="s">
        <v>649</v>
      </c>
      <c r="M278" s="62" t="n">
        <f aca="false">SUMPRODUCT(('候補者アンケート集計結果 '!$B$3:$B$3154=MID($K278,FIND(" ",$K278)+1,LEN($K278)))*('候補者アンケート集計結果 '!$C$3:$C$3154=L278))+SUMPRODUCT(('候補者アンケート集計結果 '!$B$3:$B$3154=MID($K278,FIND(" ",$K278)+1,LEN($K278)-3-1))*('候補者アンケート集計結果 '!$C$3:$C$3154=L278))</f>
        <v>0</v>
      </c>
      <c r="N278" s="59" t="str">
        <f aca="false">IF(SUMPRODUCT(('候補者アンケート集計結果 '!$A$3:$A$3154=N$3)*('候補者アンケート集計結果 '!$B$3:$B$3154=MID($K278,FIND(" ",$K278)+1,LEN($K278)))*('候補者アンケート集計結果 '!$C$3:$C$3154=$L278))+SUMPRODUCT(('候補者アンケート集計結果 '!$A$3:$A$3154=N$3)*('候補者アンケート集計結果 '!$B$3:$B$3154=MID($K278,FIND(" ",$K278)+1,LEN($K278)-3-1))*('候補者アンケート集計結果 '!$C$3:$C$3154=$L278))&gt;0,"○","")</f>
        <v/>
      </c>
      <c r="O278" s="59" t="str">
        <f aca="false">IF(SUMPRODUCT(('候補者アンケート集計結果 '!$A$3:$A$3154=O$3)*('候補者アンケート集計結果 '!$B$3:$B$3154=MID($K278,FIND(" ",$K278)+1,LEN($K278)))*('候補者アンケート集計結果 '!$C$3:$C$3154=$L278))+SUMPRODUCT(('候補者アンケート集計結果 '!$A$3:$A$3154=O$3)*('候補者アンケート集計結果 '!$B$3:$B$3154=MID($K278,FIND(" ",$K278)+1,LEN($K278)-3-1))*('候補者アンケート集計結果 '!$C$3:$C$3154=$L278))&gt;0,"○","")</f>
        <v/>
      </c>
      <c r="P278" s="59" t="str">
        <f aca="false">IF(SUMPRODUCT(('候補者アンケート集計結果 '!$A$3:$A$3154=P$3)*('候補者アンケート集計結果 '!$B$3:$B$3154=MID($K278,FIND(" ",$K278)+1,LEN($K278)))*('候補者アンケート集計結果 '!$C$3:$C$3154=$L278))+SUMPRODUCT(('候補者アンケート集計結果 '!$A$3:$A$3154=P$3)*('候補者アンケート集計結果 '!$B$3:$B$3154=MID($K278,FIND(" ",$K278)+1,LEN($K278)-3-1))*('候補者アンケート集計結果 '!$C$3:$C$3154=$L278))&gt;0,"○","")</f>
        <v/>
      </c>
      <c r="Q278" s="59" t="str">
        <f aca="false">IF(SUMPRODUCT(('候補者アンケート集計結果 '!$A$3:$A$3154=Q$3)*('候補者アンケート集計結果 '!$B$3:$B$3154=MID($K278,FIND(" ",$K278)+1,LEN($K278)))*('候補者アンケート集計結果 '!$C$3:$C$3154=$L278))+SUMPRODUCT(('候補者アンケート集計結果 '!$A$3:$A$3154=Q$3)*('候補者アンケート集計結果 '!$B$3:$B$3154=MID($K278,FIND(" ",$K278)+1,LEN($K278)-3-1))*('候補者アンケート集計結果 '!$C$3:$C$3154=$L278))&gt;0,"○","")</f>
        <v/>
      </c>
      <c r="R278" s="59" t="str">
        <f aca="false">IF(SUMPRODUCT(('候補者アンケート集計結果 '!$A$3:$A$3154=R$3)*('候補者アンケート集計結果 '!$B$3:$B$3154=MID($K278,FIND(" ",$K278)+1,LEN($K278)))*('候補者アンケート集計結果 '!$C$3:$C$3154=$L278))+SUMPRODUCT(('候補者アンケート集計結果 '!$A$3:$A$3154=R$3)*('候補者アンケート集計結果 '!$B$3:$B$3154=MID($K278,FIND(" ",$K278)+1,LEN($K278)-3-1))*('候補者アンケート集計結果 '!$C$3:$C$3154=$L278))&gt;0,"○","")</f>
        <v/>
      </c>
      <c r="S278" s="59" t="str">
        <f aca="false">IF(SUMPRODUCT(('候補者アンケート集計結果 '!$A$3:$A$3154=S$3)*('候補者アンケート集計結果 '!$B$3:$B$3154=MID($K278,FIND(" ",$K278)+1,LEN($K278)))*('候補者アンケート集計結果 '!$C$3:$C$3154=$L278))+SUMPRODUCT(('候補者アンケート集計結果 '!$A$3:$A$3154=S$3)*('候補者アンケート集計結果 '!$B$3:$B$3154=MID($K278,FIND(" ",$K278)+1,LEN($K278)-3-1))*('候補者アンケート集計結果 '!$C$3:$C$3154=$L278))&gt;0,"○","")</f>
        <v/>
      </c>
    </row>
    <row r="279" customFormat="false" ht="12" hidden="false" customHeight="true" outlineLevel="0" collapsed="false">
      <c r="B279" s="58"/>
      <c r="C279" s="58"/>
      <c r="D279" s="59"/>
      <c r="E279" s="59"/>
      <c r="F279" s="59"/>
      <c r="G279" s="59"/>
      <c r="H279" s="59"/>
      <c r="I279" s="59"/>
      <c r="J279" s="44"/>
      <c r="K279" s="65" t="s">
        <v>762</v>
      </c>
      <c r="L279" s="62" t="s">
        <v>650</v>
      </c>
      <c r="M279" s="62" t="n">
        <f aca="false">SUMPRODUCT(('候補者アンケート集計結果 '!$B$3:$B$3154=MID($K279,FIND(" ",$K279)+1,LEN($K279)))*('候補者アンケート集計結果 '!$C$3:$C$3154=L279))+SUMPRODUCT(('候補者アンケート集計結果 '!$B$3:$B$3154=MID($K279,FIND(" ",$K279)+1,LEN($K279)-3-1))*('候補者アンケート集計結果 '!$C$3:$C$3154=L279))</f>
        <v>1</v>
      </c>
      <c r="N279" s="59" t="str">
        <f aca="false">IF(SUMPRODUCT(('候補者アンケート集計結果 '!$A$3:$A$3154=N$3)*('候補者アンケート集計結果 '!$B$3:$B$3154=MID($K279,FIND(" ",$K279)+1,LEN($K279)))*('候補者アンケート集計結果 '!$C$3:$C$3154=$L279))+SUMPRODUCT(('候補者アンケート集計結果 '!$A$3:$A$3154=N$3)*('候補者アンケート集計結果 '!$B$3:$B$3154=MID($K279,FIND(" ",$K279)+1,LEN($K279)-3-1))*('候補者アンケート集計結果 '!$C$3:$C$3154=$L279))&gt;0,"○","")</f>
        <v/>
      </c>
      <c r="O279" s="59" t="str">
        <f aca="false">IF(SUMPRODUCT(('候補者アンケート集計結果 '!$A$3:$A$3154=O$3)*('候補者アンケート集計結果 '!$B$3:$B$3154=MID($K279,FIND(" ",$K279)+1,LEN($K279)))*('候補者アンケート集計結果 '!$C$3:$C$3154=$L279))+SUMPRODUCT(('候補者アンケート集計結果 '!$A$3:$A$3154=O$3)*('候補者アンケート集計結果 '!$B$3:$B$3154=MID($K279,FIND(" ",$K279)+1,LEN($K279)-3-1))*('候補者アンケート集計結果 '!$C$3:$C$3154=$L279))&gt;0,"○","")</f>
        <v/>
      </c>
      <c r="P279" s="59" t="str">
        <f aca="false">IF(SUMPRODUCT(('候補者アンケート集計結果 '!$A$3:$A$3154=P$3)*('候補者アンケート集計結果 '!$B$3:$B$3154=MID($K279,FIND(" ",$K279)+1,LEN($K279)))*('候補者アンケート集計結果 '!$C$3:$C$3154=$L279))+SUMPRODUCT(('候補者アンケート集計結果 '!$A$3:$A$3154=P$3)*('候補者アンケート集計結果 '!$B$3:$B$3154=MID($K279,FIND(" ",$K279)+1,LEN($K279)-3-1))*('候補者アンケート集計結果 '!$C$3:$C$3154=$L279))&gt;0,"○","")</f>
        <v/>
      </c>
      <c r="Q279" s="59" t="str">
        <f aca="false">IF(SUMPRODUCT(('候補者アンケート集計結果 '!$A$3:$A$3154=Q$3)*('候補者アンケート集計結果 '!$B$3:$B$3154=MID($K279,FIND(" ",$K279)+1,LEN($K279)))*('候補者アンケート集計結果 '!$C$3:$C$3154=$L279))+SUMPRODUCT(('候補者アンケート集計結果 '!$A$3:$A$3154=Q$3)*('候補者アンケート集計結果 '!$B$3:$B$3154=MID($K279,FIND(" ",$K279)+1,LEN($K279)-3-1))*('候補者アンケート集計結果 '!$C$3:$C$3154=$L279))&gt;0,"○","")</f>
        <v>○</v>
      </c>
      <c r="R279" s="59" t="str">
        <f aca="false">IF(SUMPRODUCT(('候補者アンケート集計結果 '!$A$3:$A$3154=R$3)*('候補者アンケート集計結果 '!$B$3:$B$3154=MID($K279,FIND(" ",$K279)+1,LEN($K279)))*('候補者アンケート集計結果 '!$C$3:$C$3154=$L279))+SUMPRODUCT(('候補者アンケート集計結果 '!$A$3:$A$3154=R$3)*('候補者アンケート集計結果 '!$B$3:$B$3154=MID($K279,FIND(" ",$K279)+1,LEN($K279)-3-1))*('候補者アンケート集計結果 '!$C$3:$C$3154=$L279))&gt;0,"○","")</f>
        <v/>
      </c>
      <c r="S279" s="59" t="str">
        <f aca="false">IF(SUMPRODUCT(('候補者アンケート集計結果 '!$A$3:$A$3154=S$3)*('候補者アンケート集計結果 '!$B$3:$B$3154=MID($K279,FIND(" ",$K279)+1,LEN($K279)))*('候補者アンケート集計結果 '!$C$3:$C$3154=$L279))+SUMPRODUCT(('候補者アンケート集計結果 '!$A$3:$A$3154=S$3)*('候補者アンケート集計結果 '!$B$3:$B$3154=MID($K279,FIND(" ",$K279)+1,LEN($K279)-3-1))*('候補者アンケート集計結果 '!$C$3:$C$3154=$L279))&gt;0,"○","")</f>
        <v/>
      </c>
    </row>
    <row r="280" customFormat="false" ht="12" hidden="false" customHeight="true" outlineLevel="0" collapsed="false">
      <c r="B280" s="58"/>
      <c r="C280" s="58"/>
      <c r="D280" s="59"/>
      <c r="E280" s="59"/>
      <c r="F280" s="59"/>
      <c r="G280" s="59"/>
      <c r="H280" s="59"/>
      <c r="I280" s="59"/>
      <c r="J280" s="44"/>
      <c r="K280" s="61" t="s">
        <v>763</v>
      </c>
      <c r="L280" s="62" t="s">
        <v>647</v>
      </c>
      <c r="M280" s="62" t="n">
        <f aca="false">SUMPRODUCT(('候補者アンケート集計結果 '!$B$3:$B$3154=MID($K280,FIND(" ",$K280)+1,LEN($K280)))*('候補者アンケート集計結果 '!$C$3:$C$3154=L280))+SUMPRODUCT(('候補者アンケート集計結果 '!$B$3:$B$3154=MID($K280,FIND(" ",$K280)+1,LEN($K280)-3-1))*('候補者アンケート集計結果 '!$C$3:$C$3154=L280))</f>
        <v>2</v>
      </c>
      <c r="N280" s="59" t="str">
        <f aca="false">IF(SUMPRODUCT(('候補者アンケート集計結果 '!$A$3:$A$3154=N$3)*('候補者アンケート集計結果 '!$B$3:$B$3154=MID($K280,FIND(" ",$K280)+1,LEN($K280)))*('候補者アンケート集計結果 '!$C$3:$C$3154=$L280))+SUMPRODUCT(('候補者アンケート集計結果 '!$A$3:$A$3154=N$3)*('候補者アンケート集計結果 '!$B$3:$B$3154=MID($K280,FIND(" ",$K280)+1,LEN($K280)-3-1))*('候補者アンケート集計結果 '!$C$3:$C$3154=$L280))&gt;0,"○","")</f>
        <v>○</v>
      </c>
      <c r="O280" s="59" t="str">
        <f aca="false">IF(SUMPRODUCT(('候補者アンケート集計結果 '!$A$3:$A$3154=O$3)*('候補者アンケート集計結果 '!$B$3:$B$3154=MID($K280,FIND(" ",$K280)+1,LEN($K280)))*('候補者アンケート集計結果 '!$C$3:$C$3154=$L280))+SUMPRODUCT(('候補者アンケート集計結果 '!$A$3:$A$3154=O$3)*('候補者アンケート集計結果 '!$B$3:$B$3154=MID($K280,FIND(" ",$K280)+1,LEN($K280)-3-1))*('候補者アンケート集計結果 '!$C$3:$C$3154=$L280))&gt;0,"○","")</f>
        <v>○</v>
      </c>
      <c r="P280" s="59" t="str">
        <f aca="false">IF(SUMPRODUCT(('候補者アンケート集計結果 '!$A$3:$A$3154=P$3)*('候補者アンケート集計結果 '!$B$3:$B$3154=MID($K280,FIND(" ",$K280)+1,LEN($K280)))*('候補者アンケート集計結果 '!$C$3:$C$3154=$L280))+SUMPRODUCT(('候補者アンケート集計結果 '!$A$3:$A$3154=P$3)*('候補者アンケート集計結果 '!$B$3:$B$3154=MID($K280,FIND(" ",$K280)+1,LEN($K280)-3-1))*('候補者アンケート集計結果 '!$C$3:$C$3154=$L280))&gt;0,"○","")</f>
        <v/>
      </c>
      <c r="Q280" s="59" t="str">
        <f aca="false">IF(SUMPRODUCT(('候補者アンケート集計結果 '!$A$3:$A$3154=Q$3)*('候補者アンケート集計結果 '!$B$3:$B$3154=MID($K280,FIND(" ",$K280)+1,LEN($K280)))*('候補者アンケート集計結果 '!$C$3:$C$3154=$L280))+SUMPRODUCT(('候補者アンケート集計結果 '!$A$3:$A$3154=Q$3)*('候補者アンケート集計結果 '!$B$3:$B$3154=MID($K280,FIND(" ",$K280)+1,LEN($K280)-3-1))*('候補者アンケート集計結果 '!$C$3:$C$3154=$L280))&gt;0,"○","")</f>
        <v/>
      </c>
      <c r="R280" s="59" t="str">
        <f aca="false">IF(SUMPRODUCT(('候補者アンケート集計結果 '!$A$3:$A$3154=R$3)*('候補者アンケート集計結果 '!$B$3:$B$3154=MID($K280,FIND(" ",$K280)+1,LEN($K280)))*('候補者アンケート集計結果 '!$C$3:$C$3154=$L280))+SUMPRODUCT(('候補者アンケート集計結果 '!$A$3:$A$3154=R$3)*('候補者アンケート集計結果 '!$B$3:$B$3154=MID($K280,FIND(" ",$K280)+1,LEN($K280)-3-1))*('候補者アンケート集計結果 '!$C$3:$C$3154=$L280))&gt;0,"○","")</f>
        <v/>
      </c>
      <c r="S280" s="59" t="str">
        <f aca="false">IF(SUMPRODUCT(('候補者アンケート集計結果 '!$A$3:$A$3154=S$3)*('候補者アンケート集計結果 '!$B$3:$B$3154=MID($K280,FIND(" ",$K280)+1,LEN($K280)))*('候補者アンケート集計結果 '!$C$3:$C$3154=$L280))+SUMPRODUCT(('候補者アンケート集計結果 '!$A$3:$A$3154=S$3)*('候補者アンケート集計結果 '!$B$3:$B$3154=MID($K280,FIND(" ",$K280)+1,LEN($K280)-3-1))*('候補者アンケート集計結果 '!$C$3:$C$3154=$L280))&gt;0,"○","")</f>
        <v/>
      </c>
    </row>
    <row r="281" customFormat="false" ht="12" hidden="false" customHeight="true" outlineLevel="0" collapsed="false">
      <c r="B281" s="58"/>
      <c r="C281" s="58"/>
      <c r="D281" s="59"/>
      <c r="E281" s="59"/>
      <c r="F281" s="59"/>
      <c r="G281" s="59"/>
      <c r="H281" s="59"/>
      <c r="I281" s="59"/>
      <c r="J281" s="44"/>
      <c r="K281" s="63" t="s">
        <v>764</v>
      </c>
      <c r="L281" s="62" t="s">
        <v>649</v>
      </c>
      <c r="M281" s="62" t="n">
        <f aca="false">SUMPRODUCT(('候補者アンケート集計結果 '!$B$3:$B$3154=MID($K281,FIND(" ",$K281)+1,LEN($K281)))*('候補者アンケート集計結果 '!$C$3:$C$3154=L281))+SUMPRODUCT(('候補者アンケート集計結果 '!$B$3:$B$3154=MID($K281,FIND(" ",$K281)+1,LEN($K281)-3-1))*('候補者アンケート集計結果 '!$C$3:$C$3154=L281))</f>
        <v>0</v>
      </c>
      <c r="N281" s="59" t="str">
        <f aca="false">IF(SUMPRODUCT(('候補者アンケート集計結果 '!$A$3:$A$3154=N$3)*('候補者アンケート集計結果 '!$B$3:$B$3154=MID($K281,FIND(" ",$K281)+1,LEN($K281)))*('候補者アンケート集計結果 '!$C$3:$C$3154=$L281))+SUMPRODUCT(('候補者アンケート集計結果 '!$A$3:$A$3154=N$3)*('候補者アンケート集計結果 '!$B$3:$B$3154=MID($K281,FIND(" ",$K281)+1,LEN($K281)-3-1))*('候補者アンケート集計結果 '!$C$3:$C$3154=$L281))&gt;0,"○","")</f>
        <v/>
      </c>
      <c r="O281" s="59" t="str">
        <f aca="false">IF(SUMPRODUCT(('候補者アンケート集計結果 '!$A$3:$A$3154=O$3)*('候補者アンケート集計結果 '!$B$3:$B$3154=MID($K281,FIND(" ",$K281)+1,LEN($K281)))*('候補者アンケート集計結果 '!$C$3:$C$3154=$L281))+SUMPRODUCT(('候補者アンケート集計結果 '!$A$3:$A$3154=O$3)*('候補者アンケート集計結果 '!$B$3:$B$3154=MID($K281,FIND(" ",$K281)+1,LEN($K281)-3-1))*('候補者アンケート集計結果 '!$C$3:$C$3154=$L281))&gt;0,"○","")</f>
        <v/>
      </c>
      <c r="P281" s="59" t="str">
        <f aca="false">IF(SUMPRODUCT(('候補者アンケート集計結果 '!$A$3:$A$3154=P$3)*('候補者アンケート集計結果 '!$B$3:$B$3154=MID($K281,FIND(" ",$K281)+1,LEN($K281)))*('候補者アンケート集計結果 '!$C$3:$C$3154=$L281))+SUMPRODUCT(('候補者アンケート集計結果 '!$A$3:$A$3154=P$3)*('候補者アンケート集計結果 '!$B$3:$B$3154=MID($K281,FIND(" ",$K281)+1,LEN($K281)-3-1))*('候補者アンケート集計結果 '!$C$3:$C$3154=$L281))&gt;0,"○","")</f>
        <v/>
      </c>
      <c r="Q281" s="59" t="str">
        <f aca="false">IF(SUMPRODUCT(('候補者アンケート集計結果 '!$A$3:$A$3154=Q$3)*('候補者アンケート集計結果 '!$B$3:$B$3154=MID($K281,FIND(" ",$K281)+1,LEN($K281)))*('候補者アンケート集計結果 '!$C$3:$C$3154=$L281))+SUMPRODUCT(('候補者アンケート集計結果 '!$A$3:$A$3154=Q$3)*('候補者アンケート集計結果 '!$B$3:$B$3154=MID($K281,FIND(" ",$K281)+1,LEN($K281)-3-1))*('候補者アンケート集計結果 '!$C$3:$C$3154=$L281))&gt;0,"○","")</f>
        <v/>
      </c>
      <c r="R281" s="59" t="str">
        <f aca="false">IF(SUMPRODUCT(('候補者アンケート集計結果 '!$A$3:$A$3154=R$3)*('候補者アンケート集計結果 '!$B$3:$B$3154=MID($K281,FIND(" ",$K281)+1,LEN($K281)))*('候補者アンケート集計結果 '!$C$3:$C$3154=$L281))+SUMPRODUCT(('候補者アンケート集計結果 '!$A$3:$A$3154=R$3)*('候補者アンケート集計結果 '!$B$3:$B$3154=MID($K281,FIND(" ",$K281)+1,LEN($K281)-3-1))*('候補者アンケート集計結果 '!$C$3:$C$3154=$L281))&gt;0,"○","")</f>
        <v/>
      </c>
      <c r="S281" s="59" t="str">
        <f aca="false">IF(SUMPRODUCT(('候補者アンケート集計結果 '!$A$3:$A$3154=S$3)*('候補者アンケート集計結果 '!$B$3:$B$3154=MID($K281,FIND(" ",$K281)+1,LEN($K281)))*('候補者アンケート集計結果 '!$C$3:$C$3154=$L281))+SUMPRODUCT(('候補者アンケート集計結果 '!$A$3:$A$3154=S$3)*('候補者アンケート集計結果 '!$B$3:$B$3154=MID($K281,FIND(" ",$K281)+1,LEN($K281)-3-1))*('候補者アンケート集計結果 '!$C$3:$C$3154=$L281))&gt;0,"○","")</f>
        <v/>
      </c>
    </row>
    <row r="282" customFormat="false" ht="12" hidden="false" customHeight="true" outlineLevel="0" collapsed="false">
      <c r="B282" s="58"/>
      <c r="C282" s="58"/>
      <c r="D282" s="59"/>
      <c r="E282" s="59"/>
      <c r="F282" s="59"/>
      <c r="G282" s="59"/>
      <c r="H282" s="59"/>
      <c r="I282" s="59"/>
      <c r="J282" s="44"/>
      <c r="K282" s="63" t="s">
        <v>764</v>
      </c>
      <c r="L282" s="62" t="s">
        <v>650</v>
      </c>
      <c r="M282" s="62" t="n">
        <f aca="false">SUMPRODUCT(('候補者アンケート集計結果 '!$B$3:$B$3154=MID($K282,FIND(" ",$K282)+1,LEN($K282)))*('候補者アンケート集計結果 '!$C$3:$C$3154=L282))+SUMPRODUCT(('候補者アンケート集計結果 '!$B$3:$B$3154=MID($K282,FIND(" ",$K282)+1,LEN($K282)-3-1))*('候補者アンケート集計結果 '!$C$3:$C$3154=L282))</f>
        <v>0</v>
      </c>
      <c r="N282" s="59" t="str">
        <f aca="false">IF(SUMPRODUCT(('候補者アンケート集計結果 '!$A$3:$A$3154=N$3)*('候補者アンケート集計結果 '!$B$3:$B$3154=MID($K282,FIND(" ",$K282)+1,LEN($K282)))*('候補者アンケート集計結果 '!$C$3:$C$3154=$L282))+SUMPRODUCT(('候補者アンケート集計結果 '!$A$3:$A$3154=N$3)*('候補者アンケート集計結果 '!$B$3:$B$3154=MID($K282,FIND(" ",$K282)+1,LEN($K282)-3-1))*('候補者アンケート集計結果 '!$C$3:$C$3154=$L282))&gt;0,"○","")</f>
        <v/>
      </c>
      <c r="O282" s="59" t="str">
        <f aca="false">IF(SUMPRODUCT(('候補者アンケート集計結果 '!$A$3:$A$3154=O$3)*('候補者アンケート集計結果 '!$B$3:$B$3154=MID($K282,FIND(" ",$K282)+1,LEN($K282)))*('候補者アンケート集計結果 '!$C$3:$C$3154=$L282))+SUMPRODUCT(('候補者アンケート集計結果 '!$A$3:$A$3154=O$3)*('候補者アンケート集計結果 '!$B$3:$B$3154=MID($K282,FIND(" ",$K282)+1,LEN($K282)-3-1))*('候補者アンケート集計結果 '!$C$3:$C$3154=$L282))&gt;0,"○","")</f>
        <v/>
      </c>
      <c r="P282" s="59" t="str">
        <f aca="false">IF(SUMPRODUCT(('候補者アンケート集計結果 '!$A$3:$A$3154=P$3)*('候補者アンケート集計結果 '!$B$3:$B$3154=MID($K282,FIND(" ",$K282)+1,LEN($K282)))*('候補者アンケート集計結果 '!$C$3:$C$3154=$L282))+SUMPRODUCT(('候補者アンケート集計結果 '!$A$3:$A$3154=P$3)*('候補者アンケート集計結果 '!$B$3:$B$3154=MID($K282,FIND(" ",$K282)+1,LEN($K282)-3-1))*('候補者アンケート集計結果 '!$C$3:$C$3154=$L282))&gt;0,"○","")</f>
        <v/>
      </c>
      <c r="Q282" s="59" t="str">
        <f aca="false">IF(SUMPRODUCT(('候補者アンケート集計結果 '!$A$3:$A$3154=Q$3)*('候補者アンケート集計結果 '!$B$3:$B$3154=MID($K282,FIND(" ",$K282)+1,LEN($K282)))*('候補者アンケート集計結果 '!$C$3:$C$3154=$L282))+SUMPRODUCT(('候補者アンケート集計結果 '!$A$3:$A$3154=Q$3)*('候補者アンケート集計結果 '!$B$3:$B$3154=MID($K282,FIND(" ",$K282)+1,LEN($K282)-3-1))*('候補者アンケート集計結果 '!$C$3:$C$3154=$L282))&gt;0,"○","")</f>
        <v/>
      </c>
      <c r="R282" s="59" t="str">
        <f aca="false">IF(SUMPRODUCT(('候補者アンケート集計結果 '!$A$3:$A$3154=R$3)*('候補者アンケート集計結果 '!$B$3:$B$3154=MID($K282,FIND(" ",$K282)+1,LEN($K282)))*('候補者アンケート集計結果 '!$C$3:$C$3154=$L282))+SUMPRODUCT(('候補者アンケート集計結果 '!$A$3:$A$3154=R$3)*('候補者アンケート集計結果 '!$B$3:$B$3154=MID($K282,FIND(" ",$K282)+1,LEN($K282)-3-1))*('候補者アンケート集計結果 '!$C$3:$C$3154=$L282))&gt;0,"○","")</f>
        <v/>
      </c>
      <c r="S282" s="59" t="str">
        <f aca="false">IF(SUMPRODUCT(('候補者アンケート集計結果 '!$A$3:$A$3154=S$3)*('候補者アンケート集計結果 '!$B$3:$B$3154=MID($K282,FIND(" ",$K282)+1,LEN($K282)))*('候補者アンケート集計結果 '!$C$3:$C$3154=$L282))+SUMPRODUCT(('候補者アンケート集計結果 '!$A$3:$A$3154=S$3)*('候補者アンケート集計結果 '!$B$3:$B$3154=MID($K282,FIND(" ",$K282)+1,LEN($K282)-3-1))*('候補者アンケート集計結果 '!$C$3:$C$3154=$L282))&gt;0,"○","")</f>
        <v/>
      </c>
    </row>
    <row r="283" customFormat="false" ht="12" hidden="false" customHeight="true" outlineLevel="0" collapsed="false">
      <c r="B283" s="58"/>
      <c r="C283" s="58"/>
      <c r="D283" s="59"/>
      <c r="E283" s="59"/>
      <c r="F283" s="59"/>
      <c r="G283" s="59"/>
      <c r="H283" s="59"/>
      <c r="I283" s="59"/>
      <c r="J283" s="44"/>
      <c r="K283" s="65" t="s">
        <v>764</v>
      </c>
      <c r="L283" s="62" t="s">
        <v>651</v>
      </c>
      <c r="M283" s="62" t="n">
        <f aca="false">SUMPRODUCT(('候補者アンケート集計結果 '!$B$3:$B$3154=MID($K283,FIND(" ",$K283)+1,LEN($K283)))*('候補者アンケート集計結果 '!$C$3:$C$3154=L283))+SUMPRODUCT(('候補者アンケート集計結果 '!$B$3:$B$3154=MID($K283,FIND(" ",$K283)+1,LEN($K283)-3-1))*('候補者アンケート集計結果 '!$C$3:$C$3154=L283))</f>
        <v>0</v>
      </c>
      <c r="N283" s="59" t="str">
        <f aca="false">IF(SUMPRODUCT(('候補者アンケート集計結果 '!$A$3:$A$3154=N$3)*('候補者アンケート集計結果 '!$B$3:$B$3154=MID($K283,FIND(" ",$K283)+1,LEN($K283)))*('候補者アンケート集計結果 '!$C$3:$C$3154=$L283))+SUMPRODUCT(('候補者アンケート集計結果 '!$A$3:$A$3154=N$3)*('候補者アンケート集計結果 '!$B$3:$B$3154=MID($K283,FIND(" ",$K283)+1,LEN($K283)-3-1))*('候補者アンケート集計結果 '!$C$3:$C$3154=$L283))&gt;0,"○","")</f>
        <v/>
      </c>
      <c r="O283" s="59" t="str">
        <f aca="false">IF(SUMPRODUCT(('候補者アンケート集計結果 '!$A$3:$A$3154=O$3)*('候補者アンケート集計結果 '!$B$3:$B$3154=MID($K283,FIND(" ",$K283)+1,LEN($K283)))*('候補者アンケート集計結果 '!$C$3:$C$3154=$L283))+SUMPRODUCT(('候補者アンケート集計結果 '!$A$3:$A$3154=O$3)*('候補者アンケート集計結果 '!$B$3:$B$3154=MID($K283,FIND(" ",$K283)+1,LEN($K283)-3-1))*('候補者アンケート集計結果 '!$C$3:$C$3154=$L283))&gt;0,"○","")</f>
        <v/>
      </c>
      <c r="P283" s="59" t="str">
        <f aca="false">IF(SUMPRODUCT(('候補者アンケート集計結果 '!$A$3:$A$3154=P$3)*('候補者アンケート集計結果 '!$B$3:$B$3154=MID($K283,FIND(" ",$K283)+1,LEN($K283)))*('候補者アンケート集計結果 '!$C$3:$C$3154=$L283))+SUMPRODUCT(('候補者アンケート集計結果 '!$A$3:$A$3154=P$3)*('候補者アンケート集計結果 '!$B$3:$B$3154=MID($K283,FIND(" ",$K283)+1,LEN($K283)-3-1))*('候補者アンケート集計結果 '!$C$3:$C$3154=$L283))&gt;0,"○","")</f>
        <v/>
      </c>
      <c r="Q283" s="59" t="str">
        <f aca="false">IF(SUMPRODUCT(('候補者アンケート集計結果 '!$A$3:$A$3154=Q$3)*('候補者アンケート集計結果 '!$B$3:$B$3154=MID($K283,FIND(" ",$K283)+1,LEN($K283)))*('候補者アンケート集計結果 '!$C$3:$C$3154=$L283))+SUMPRODUCT(('候補者アンケート集計結果 '!$A$3:$A$3154=Q$3)*('候補者アンケート集計結果 '!$B$3:$B$3154=MID($K283,FIND(" ",$K283)+1,LEN($K283)-3-1))*('候補者アンケート集計結果 '!$C$3:$C$3154=$L283))&gt;0,"○","")</f>
        <v/>
      </c>
      <c r="R283" s="59" t="str">
        <f aca="false">IF(SUMPRODUCT(('候補者アンケート集計結果 '!$A$3:$A$3154=R$3)*('候補者アンケート集計結果 '!$B$3:$B$3154=MID($K283,FIND(" ",$K283)+1,LEN($K283)))*('候補者アンケート集計結果 '!$C$3:$C$3154=$L283))+SUMPRODUCT(('候補者アンケート集計結果 '!$A$3:$A$3154=R$3)*('候補者アンケート集計結果 '!$B$3:$B$3154=MID($K283,FIND(" ",$K283)+1,LEN($K283)-3-1))*('候補者アンケート集計結果 '!$C$3:$C$3154=$L283))&gt;0,"○","")</f>
        <v/>
      </c>
      <c r="S283" s="59" t="str">
        <f aca="false">IF(SUMPRODUCT(('候補者アンケート集計結果 '!$A$3:$A$3154=S$3)*('候補者アンケート集計結果 '!$B$3:$B$3154=MID($K283,FIND(" ",$K283)+1,LEN($K283)))*('候補者アンケート集計結果 '!$C$3:$C$3154=$L283))+SUMPRODUCT(('候補者アンケート集計結果 '!$A$3:$A$3154=S$3)*('候補者アンケート集計結果 '!$B$3:$B$3154=MID($K283,FIND(" ",$K283)+1,LEN($K283)-3-1))*('候補者アンケート集計結果 '!$C$3:$C$3154=$L283))&gt;0,"○","")</f>
        <v/>
      </c>
    </row>
    <row r="284" customFormat="false" ht="12" hidden="false" customHeight="true" outlineLevel="0" collapsed="false">
      <c r="B284" s="58"/>
      <c r="C284" s="58"/>
      <c r="D284" s="59"/>
      <c r="E284" s="59"/>
      <c r="F284" s="59"/>
      <c r="G284" s="59"/>
      <c r="H284" s="59"/>
      <c r="I284" s="59"/>
      <c r="J284" s="44"/>
      <c r="K284" s="61" t="s">
        <v>765</v>
      </c>
      <c r="L284" s="62" t="s">
        <v>647</v>
      </c>
      <c r="M284" s="62" t="n">
        <f aca="false">SUMPRODUCT(('候補者アンケート集計結果 '!$B$3:$B$3154=MID($K284,FIND(" ",$K284)+1,LEN($K284)))*('候補者アンケート集計結果 '!$C$3:$C$3154=L284))+SUMPRODUCT(('候補者アンケート集計結果 '!$B$3:$B$3154=MID($K284,FIND(" ",$K284)+1,LEN($K284)-3-1))*('候補者アンケート集計結果 '!$C$3:$C$3154=L284))</f>
        <v>1</v>
      </c>
      <c r="N284" s="59" t="str">
        <f aca="false">IF(SUMPRODUCT(('候補者アンケート集計結果 '!$A$3:$A$3154=N$3)*('候補者アンケート集計結果 '!$B$3:$B$3154=MID($K284,FIND(" ",$K284)+1,LEN($K284)))*('候補者アンケート集計結果 '!$C$3:$C$3154=$L284))+SUMPRODUCT(('候補者アンケート集計結果 '!$A$3:$A$3154=N$3)*('候補者アンケート集計結果 '!$B$3:$B$3154=MID($K284,FIND(" ",$K284)+1,LEN($K284)-3-1))*('候補者アンケート集計結果 '!$C$3:$C$3154=$L284))&gt;0,"○","")</f>
        <v>○</v>
      </c>
      <c r="O284" s="59" t="str">
        <f aca="false">IF(SUMPRODUCT(('候補者アンケート集計結果 '!$A$3:$A$3154=O$3)*('候補者アンケート集計結果 '!$B$3:$B$3154=MID($K284,FIND(" ",$K284)+1,LEN($K284)))*('候補者アンケート集計結果 '!$C$3:$C$3154=$L284))+SUMPRODUCT(('候補者アンケート集計結果 '!$A$3:$A$3154=O$3)*('候補者アンケート集計結果 '!$B$3:$B$3154=MID($K284,FIND(" ",$K284)+1,LEN($K284)-3-1))*('候補者アンケート集計結果 '!$C$3:$C$3154=$L284))&gt;0,"○","")</f>
        <v/>
      </c>
      <c r="P284" s="59" t="str">
        <f aca="false">IF(SUMPRODUCT(('候補者アンケート集計結果 '!$A$3:$A$3154=P$3)*('候補者アンケート集計結果 '!$B$3:$B$3154=MID($K284,FIND(" ",$K284)+1,LEN($K284)))*('候補者アンケート集計結果 '!$C$3:$C$3154=$L284))+SUMPRODUCT(('候補者アンケート集計結果 '!$A$3:$A$3154=P$3)*('候補者アンケート集計結果 '!$B$3:$B$3154=MID($K284,FIND(" ",$K284)+1,LEN($K284)-3-1))*('候補者アンケート集計結果 '!$C$3:$C$3154=$L284))&gt;0,"○","")</f>
        <v/>
      </c>
      <c r="Q284" s="59" t="str">
        <f aca="false">IF(SUMPRODUCT(('候補者アンケート集計結果 '!$A$3:$A$3154=Q$3)*('候補者アンケート集計結果 '!$B$3:$B$3154=MID($K284,FIND(" ",$K284)+1,LEN($K284)))*('候補者アンケート集計結果 '!$C$3:$C$3154=$L284))+SUMPRODUCT(('候補者アンケート集計結果 '!$A$3:$A$3154=Q$3)*('候補者アンケート集計結果 '!$B$3:$B$3154=MID($K284,FIND(" ",$K284)+1,LEN($K284)-3-1))*('候補者アンケート集計結果 '!$C$3:$C$3154=$L284))&gt;0,"○","")</f>
        <v/>
      </c>
      <c r="R284" s="59" t="str">
        <f aca="false">IF(SUMPRODUCT(('候補者アンケート集計結果 '!$A$3:$A$3154=R$3)*('候補者アンケート集計結果 '!$B$3:$B$3154=MID($K284,FIND(" ",$K284)+1,LEN($K284)))*('候補者アンケート集計結果 '!$C$3:$C$3154=$L284))+SUMPRODUCT(('候補者アンケート集計結果 '!$A$3:$A$3154=R$3)*('候補者アンケート集計結果 '!$B$3:$B$3154=MID($K284,FIND(" ",$K284)+1,LEN($K284)-3-1))*('候補者アンケート集計結果 '!$C$3:$C$3154=$L284))&gt;0,"○","")</f>
        <v/>
      </c>
      <c r="S284" s="59" t="str">
        <f aca="false">IF(SUMPRODUCT(('候補者アンケート集計結果 '!$A$3:$A$3154=S$3)*('候補者アンケート集計結果 '!$B$3:$B$3154=MID($K284,FIND(" ",$K284)+1,LEN($K284)))*('候補者アンケート集計結果 '!$C$3:$C$3154=$L284))+SUMPRODUCT(('候補者アンケート集計結果 '!$A$3:$A$3154=S$3)*('候補者アンケート集計結果 '!$B$3:$B$3154=MID($K284,FIND(" ",$K284)+1,LEN($K284)-3-1))*('候補者アンケート集計結果 '!$C$3:$C$3154=$L284))&gt;0,"○","")</f>
        <v/>
      </c>
    </row>
    <row r="285" customFormat="false" ht="12" hidden="false" customHeight="true" outlineLevel="0" collapsed="false">
      <c r="B285" s="58"/>
      <c r="C285" s="58"/>
      <c r="D285" s="59"/>
      <c r="E285" s="59"/>
      <c r="F285" s="59"/>
      <c r="G285" s="59"/>
      <c r="H285" s="59"/>
      <c r="I285" s="59"/>
      <c r="J285" s="44"/>
      <c r="K285" s="63" t="s">
        <v>766</v>
      </c>
      <c r="L285" s="62" t="s">
        <v>649</v>
      </c>
      <c r="M285" s="62" t="n">
        <f aca="false">SUMPRODUCT(('候補者アンケート集計結果 '!$B$3:$B$3154=MID($K285,FIND(" ",$K285)+1,LEN($K285)))*('候補者アンケート集計結果 '!$C$3:$C$3154=L285))+SUMPRODUCT(('候補者アンケート集計結果 '!$B$3:$B$3154=MID($K285,FIND(" ",$K285)+1,LEN($K285)-3-1))*('候補者アンケート集計結果 '!$C$3:$C$3154=L285))</f>
        <v>1</v>
      </c>
      <c r="N285" s="59" t="str">
        <f aca="false">IF(SUMPRODUCT(('候補者アンケート集計結果 '!$A$3:$A$3154=N$3)*('候補者アンケート集計結果 '!$B$3:$B$3154=MID($K285,FIND(" ",$K285)+1,LEN($K285)))*('候補者アンケート集計結果 '!$C$3:$C$3154=$L285))+SUMPRODUCT(('候補者アンケート集計結果 '!$A$3:$A$3154=N$3)*('候補者アンケート集計結果 '!$B$3:$B$3154=MID($K285,FIND(" ",$K285)+1,LEN($K285)-3-1))*('候補者アンケート集計結果 '!$C$3:$C$3154=$L285))&gt;0,"○","")</f>
        <v/>
      </c>
      <c r="O285" s="59" t="str">
        <f aca="false">IF(SUMPRODUCT(('候補者アンケート集計結果 '!$A$3:$A$3154=O$3)*('候補者アンケート集計結果 '!$B$3:$B$3154=MID($K285,FIND(" ",$K285)+1,LEN($K285)))*('候補者アンケート集計結果 '!$C$3:$C$3154=$L285))+SUMPRODUCT(('候補者アンケート集計結果 '!$A$3:$A$3154=O$3)*('候補者アンケート集計結果 '!$B$3:$B$3154=MID($K285,FIND(" ",$K285)+1,LEN($K285)-3-1))*('候補者アンケート集計結果 '!$C$3:$C$3154=$L285))&gt;0,"○","")</f>
        <v>○</v>
      </c>
      <c r="P285" s="59" t="str">
        <f aca="false">IF(SUMPRODUCT(('候補者アンケート集計結果 '!$A$3:$A$3154=P$3)*('候補者アンケート集計結果 '!$B$3:$B$3154=MID($K285,FIND(" ",$K285)+1,LEN($K285)))*('候補者アンケート集計結果 '!$C$3:$C$3154=$L285))+SUMPRODUCT(('候補者アンケート集計結果 '!$A$3:$A$3154=P$3)*('候補者アンケート集計結果 '!$B$3:$B$3154=MID($K285,FIND(" ",$K285)+1,LEN($K285)-3-1))*('候補者アンケート集計結果 '!$C$3:$C$3154=$L285))&gt;0,"○","")</f>
        <v/>
      </c>
      <c r="Q285" s="59" t="str">
        <f aca="false">IF(SUMPRODUCT(('候補者アンケート集計結果 '!$A$3:$A$3154=Q$3)*('候補者アンケート集計結果 '!$B$3:$B$3154=MID($K285,FIND(" ",$K285)+1,LEN($K285)))*('候補者アンケート集計結果 '!$C$3:$C$3154=$L285))+SUMPRODUCT(('候補者アンケート集計結果 '!$A$3:$A$3154=Q$3)*('候補者アンケート集計結果 '!$B$3:$B$3154=MID($K285,FIND(" ",$K285)+1,LEN($K285)-3-1))*('候補者アンケート集計結果 '!$C$3:$C$3154=$L285))&gt;0,"○","")</f>
        <v/>
      </c>
      <c r="R285" s="59" t="str">
        <f aca="false">IF(SUMPRODUCT(('候補者アンケート集計結果 '!$A$3:$A$3154=R$3)*('候補者アンケート集計結果 '!$B$3:$B$3154=MID($K285,FIND(" ",$K285)+1,LEN($K285)))*('候補者アンケート集計結果 '!$C$3:$C$3154=$L285))+SUMPRODUCT(('候補者アンケート集計結果 '!$A$3:$A$3154=R$3)*('候補者アンケート集計結果 '!$B$3:$B$3154=MID($K285,FIND(" ",$K285)+1,LEN($K285)-3-1))*('候補者アンケート集計結果 '!$C$3:$C$3154=$L285))&gt;0,"○","")</f>
        <v/>
      </c>
      <c r="S285" s="59" t="str">
        <f aca="false">IF(SUMPRODUCT(('候補者アンケート集計結果 '!$A$3:$A$3154=S$3)*('候補者アンケート集計結果 '!$B$3:$B$3154=MID($K285,FIND(" ",$K285)+1,LEN($K285)))*('候補者アンケート集計結果 '!$C$3:$C$3154=$L285))+SUMPRODUCT(('候補者アンケート集計結果 '!$A$3:$A$3154=S$3)*('候補者アンケート集計結果 '!$B$3:$B$3154=MID($K285,FIND(" ",$K285)+1,LEN($K285)-3-1))*('候補者アンケート集計結果 '!$C$3:$C$3154=$L285))&gt;0,"○","")</f>
        <v/>
      </c>
    </row>
    <row r="286" customFormat="false" ht="12" hidden="false" customHeight="true" outlineLevel="0" collapsed="false">
      <c r="B286" s="58"/>
      <c r="C286" s="58"/>
      <c r="D286" s="59"/>
      <c r="E286" s="59"/>
      <c r="F286" s="59"/>
      <c r="G286" s="59"/>
      <c r="H286" s="59"/>
      <c r="I286" s="59"/>
      <c r="J286" s="44"/>
      <c r="K286" s="63" t="s">
        <v>766</v>
      </c>
      <c r="L286" s="61" t="s">
        <v>650</v>
      </c>
      <c r="M286" s="62" t="n">
        <f aca="false">SUMPRODUCT(('候補者アンケート集計結果 '!$B$3:$B$3154=MID($K286,FIND(" ",$K286)+1,LEN($K286)))*('候補者アンケート集計結果 '!$C$3:$C$3154=L286))+SUMPRODUCT(('候補者アンケート集計結果 '!$B$3:$B$3154=MID($K286,FIND(" ",$K286)+1,LEN($K286)-3-1))*('候補者アンケート集計結果 '!$C$3:$C$3154=L286))</f>
        <v>0</v>
      </c>
      <c r="N286" s="59" t="str">
        <f aca="false">IF(SUMPRODUCT(('候補者アンケート集計結果 '!$A$3:$A$3154=N$3)*('候補者アンケート集計結果 '!$B$3:$B$3154=MID($K286,FIND(" ",$K286)+1,LEN($K286)))*('候補者アンケート集計結果 '!$C$3:$C$3154=$L286))+SUMPRODUCT(('候補者アンケート集計結果 '!$A$3:$A$3154=N$3)*('候補者アンケート集計結果 '!$B$3:$B$3154=MID($K286,FIND(" ",$K286)+1,LEN($K286)-3-1))*('候補者アンケート集計結果 '!$C$3:$C$3154=$L286))&gt;0,"○","")</f>
        <v/>
      </c>
      <c r="O286" s="59" t="str">
        <f aca="false">IF(SUMPRODUCT(('候補者アンケート集計結果 '!$A$3:$A$3154=O$3)*('候補者アンケート集計結果 '!$B$3:$B$3154=MID($K286,FIND(" ",$K286)+1,LEN($K286)))*('候補者アンケート集計結果 '!$C$3:$C$3154=$L286))+SUMPRODUCT(('候補者アンケート集計結果 '!$A$3:$A$3154=O$3)*('候補者アンケート集計結果 '!$B$3:$B$3154=MID($K286,FIND(" ",$K286)+1,LEN($K286)-3-1))*('候補者アンケート集計結果 '!$C$3:$C$3154=$L286))&gt;0,"○","")</f>
        <v/>
      </c>
      <c r="P286" s="59" t="str">
        <f aca="false">IF(SUMPRODUCT(('候補者アンケート集計結果 '!$A$3:$A$3154=P$3)*('候補者アンケート集計結果 '!$B$3:$B$3154=MID($K286,FIND(" ",$K286)+1,LEN($K286)))*('候補者アンケート集計結果 '!$C$3:$C$3154=$L286))+SUMPRODUCT(('候補者アンケート集計結果 '!$A$3:$A$3154=P$3)*('候補者アンケート集計結果 '!$B$3:$B$3154=MID($K286,FIND(" ",$K286)+1,LEN($K286)-3-1))*('候補者アンケート集計結果 '!$C$3:$C$3154=$L286))&gt;0,"○","")</f>
        <v/>
      </c>
      <c r="Q286" s="59" t="str">
        <f aca="false">IF(SUMPRODUCT(('候補者アンケート集計結果 '!$A$3:$A$3154=Q$3)*('候補者アンケート集計結果 '!$B$3:$B$3154=MID($K286,FIND(" ",$K286)+1,LEN($K286)))*('候補者アンケート集計結果 '!$C$3:$C$3154=$L286))+SUMPRODUCT(('候補者アンケート集計結果 '!$A$3:$A$3154=Q$3)*('候補者アンケート集計結果 '!$B$3:$B$3154=MID($K286,FIND(" ",$K286)+1,LEN($K286)-3-1))*('候補者アンケート集計結果 '!$C$3:$C$3154=$L286))&gt;0,"○","")</f>
        <v/>
      </c>
      <c r="R286" s="59" t="str">
        <f aca="false">IF(SUMPRODUCT(('候補者アンケート集計結果 '!$A$3:$A$3154=R$3)*('候補者アンケート集計結果 '!$B$3:$B$3154=MID($K286,FIND(" ",$K286)+1,LEN($K286)))*('候補者アンケート集計結果 '!$C$3:$C$3154=$L286))+SUMPRODUCT(('候補者アンケート集計結果 '!$A$3:$A$3154=R$3)*('候補者アンケート集計結果 '!$B$3:$B$3154=MID($K286,FIND(" ",$K286)+1,LEN($K286)-3-1))*('候補者アンケート集計結果 '!$C$3:$C$3154=$L286))&gt;0,"○","")</f>
        <v/>
      </c>
      <c r="S286" s="59" t="str">
        <f aca="false">IF(SUMPRODUCT(('候補者アンケート集計結果 '!$A$3:$A$3154=S$3)*('候補者アンケート集計結果 '!$B$3:$B$3154=MID($K286,FIND(" ",$K286)+1,LEN($K286)))*('候補者アンケート集計結果 '!$C$3:$C$3154=$L286))+SUMPRODUCT(('候補者アンケート集計結果 '!$A$3:$A$3154=S$3)*('候補者アンケート集計結果 '!$B$3:$B$3154=MID($K286,FIND(" ",$K286)+1,LEN($K286)-3-1))*('候補者アンケート集計結果 '!$C$3:$C$3154=$L286))&gt;0,"○","")</f>
        <v/>
      </c>
    </row>
    <row r="287" customFormat="false" ht="12" hidden="false" customHeight="true" outlineLevel="0" collapsed="false">
      <c r="B287" s="58"/>
      <c r="C287" s="58"/>
      <c r="D287" s="59"/>
      <c r="E287" s="59"/>
      <c r="F287" s="59"/>
      <c r="G287" s="59"/>
      <c r="H287" s="59"/>
      <c r="I287" s="59"/>
      <c r="J287" s="44"/>
      <c r="K287" s="63" t="s">
        <v>766</v>
      </c>
      <c r="L287" s="61" t="s">
        <v>651</v>
      </c>
      <c r="M287" s="62" t="n">
        <f aca="false">SUMPRODUCT(('候補者アンケート集計結果 '!$B$3:$B$3154=MID($K287,FIND(" ",$K287)+1,LEN($K287)))*('候補者アンケート集計結果 '!$C$3:$C$3154=L287))+SUMPRODUCT(('候補者アンケート集計結果 '!$B$3:$B$3154=MID($K287,FIND(" ",$K287)+1,LEN($K287)-3-1))*('候補者アンケート集計結果 '!$C$3:$C$3154=L287))</f>
        <v>0</v>
      </c>
      <c r="N287" s="59" t="str">
        <f aca="false">IF(SUMPRODUCT(('候補者アンケート集計結果 '!$A$3:$A$3154=N$3)*('候補者アンケート集計結果 '!$B$3:$B$3154=MID($K287,FIND(" ",$K287)+1,LEN($K287)))*('候補者アンケート集計結果 '!$C$3:$C$3154=$L287))+SUMPRODUCT(('候補者アンケート集計結果 '!$A$3:$A$3154=N$3)*('候補者アンケート集計結果 '!$B$3:$B$3154=MID($K287,FIND(" ",$K287)+1,LEN($K287)-3-1))*('候補者アンケート集計結果 '!$C$3:$C$3154=$L287))&gt;0,"○","")</f>
        <v/>
      </c>
      <c r="O287" s="59" t="str">
        <f aca="false">IF(SUMPRODUCT(('候補者アンケート集計結果 '!$A$3:$A$3154=O$3)*('候補者アンケート集計結果 '!$B$3:$B$3154=MID($K287,FIND(" ",$K287)+1,LEN($K287)))*('候補者アンケート集計結果 '!$C$3:$C$3154=$L287))+SUMPRODUCT(('候補者アンケート集計結果 '!$A$3:$A$3154=O$3)*('候補者アンケート集計結果 '!$B$3:$B$3154=MID($K287,FIND(" ",$K287)+1,LEN($K287)-3-1))*('候補者アンケート集計結果 '!$C$3:$C$3154=$L287))&gt;0,"○","")</f>
        <v/>
      </c>
      <c r="P287" s="59" t="str">
        <f aca="false">IF(SUMPRODUCT(('候補者アンケート集計結果 '!$A$3:$A$3154=P$3)*('候補者アンケート集計結果 '!$B$3:$B$3154=MID($K287,FIND(" ",$K287)+1,LEN($K287)))*('候補者アンケート集計結果 '!$C$3:$C$3154=$L287))+SUMPRODUCT(('候補者アンケート集計結果 '!$A$3:$A$3154=P$3)*('候補者アンケート集計結果 '!$B$3:$B$3154=MID($K287,FIND(" ",$K287)+1,LEN($K287)-3-1))*('候補者アンケート集計結果 '!$C$3:$C$3154=$L287))&gt;0,"○","")</f>
        <v/>
      </c>
      <c r="Q287" s="59" t="str">
        <f aca="false">IF(SUMPRODUCT(('候補者アンケート集計結果 '!$A$3:$A$3154=Q$3)*('候補者アンケート集計結果 '!$B$3:$B$3154=MID($K287,FIND(" ",$K287)+1,LEN($K287)))*('候補者アンケート集計結果 '!$C$3:$C$3154=$L287))+SUMPRODUCT(('候補者アンケート集計結果 '!$A$3:$A$3154=Q$3)*('候補者アンケート集計結果 '!$B$3:$B$3154=MID($K287,FIND(" ",$K287)+1,LEN($K287)-3-1))*('候補者アンケート集計結果 '!$C$3:$C$3154=$L287))&gt;0,"○","")</f>
        <v/>
      </c>
      <c r="R287" s="59" t="str">
        <f aca="false">IF(SUMPRODUCT(('候補者アンケート集計結果 '!$A$3:$A$3154=R$3)*('候補者アンケート集計結果 '!$B$3:$B$3154=MID($K287,FIND(" ",$K287)+1,LEN($K287)))*('候補者アンケート集計結果 '!$C$3:$C$3154=$L287))+SUMPRODUCT(('候補者アンケート集計結果 '!$A$3:$A$3154=R$3)*('候補者アンケート集計結果 '!$B$3:$B$3154=MID($K287,FIND(" ",$K287)+1,LEN($K287)-3-1))*('候補者アンケート集計結果 '!$C$3:$C$3154=$L287))&gt;0,"○","")</f>
        <v/>
      </c>
      <c r="S287" s="59" t="str">
        <f aca="false">IF(SUMPRODUCT(('候補者アンケート集計結果 '!$A$3:$A$3154=S$3)*('候補者アンケート集計結果 '!$B$3:$B$3154=MID($K287,FIND(" ",$K287)+1,LEN($K287)))*('候補者アンケート集計結果 '!$C$3:$C$3154=$L287))+SUMPRODUCT(('候補者アンケート集計結果 '!$A$3:$A$3154=S$3)*('候補者アンケート集計結果 '!$B$3:$B$3154=MID($K287,FIND(" ",$K287)+1,LEN($K287)-3-1))*('候補者アンケート集計結果 '!$C$3:$C$3154=$L287))&gt;0,"○","")</f>
        <v/>
      </c>
    </row>
    <row r="288" customFormat="false" ht="12" hidden="false" customHeight="true" outlineLevel="0" collapsed="false">
      <c r="B288" s="58"/>
      <c r="C288" s="58"/>
      <c r="D288" s="59"/>
      <c r="E288" s="59"/>
      <c r="F288" s="59"/>
      <c r="G288" s="59"/>
      <c r="H288" s="59"/>
      <c r="I288" s="59"/>
      <c r="J288" s="44"/>
      <c r="K288" s="65" t="s">
        <v>766</v>
      </c>
      <c r="L288" s="62" t="s">
        <v>652</v>
      </c>
      <c r="M288" s="62" t="n">
        <f aca="false">SUMPRODUCT(('候補者アンケート集計結果 '!$B$3:$B$3154=MID($K288,FIND(" ",$K288)+1,LEN($K288)))*('候補者アンケート集計結果 '!$C$3:$C$3154=L288))+SUMPRODUCT(('候補者アンケート集計結果 '!$B$3:$B$3154=MID($K288,FIND(" ",$K288)+1,LEN($K288)-3-1))*('候補者アンケート集計結果 '!$C$3:$C$3154=L288))</f>
        <v>1</v>
      </c>
      <c r="N288" s="59" t="str">
        <f aca="false">IF(SUMPRODUCT(('候補者アンケート集計結果 '!$A$3:$A$3154=N$3)*('候補者アンケート集計結果 '!$B$3:$B$3154=MID($K288,FIND(" ",$K288)+1,LEN($K288)))*('候補者アンケート集計結果 '!$C$3:$C$3154=$L288))+SUMPRODUCT(('候補者アンケート集計結果 '!$A$3:$A$3154=N$3)*('候補者アンケート集計結果 '!$B$3:$B$3154=MID($K288,FIND(" ",$K288)+1,LEN($K288)-3-1))*('候補者アンケート集計結果 '!$C$3:$C$3154=$L288))&gt;0,"○","")</f>
        <v/>
      </c>
      <c r="O288" s="59" t="str">
        <f aca="false">IF(SUMPRODUCT(('候補者アンケート集計結果 '!$A$3:$A$3154=O$3)*('候補者アンケート集計結果 '!$B$3:$B$3154=MID($K288,FIND(" ",$K288)+1,LEN($K288)))*('候補者アンケート集計結果 '!$C$3:$C$3154=$L288))+SUMPRODUCT(('候補者アンケート集計結果 '!$A$3:$A$3154=O$3)*('候補者アンケート集計結果 '!$B$3:$B$3154=MID($K288,FIND(" ",$K288)+1,LEN($K288)-3-1))*('候補者アンケート集計結果 '!$C$3:$C$3154=$L288))&gt;0,"○","")</f>
        <v/>
      </c>
      <c r="P288" s="59" t="str">
        <f aca="false">IF(SUMPRODUCT(('候補者アンケート集計結果 '!$A$3:$A$3154=P$3)*('候補者アンケート集計結果 '!$B$3:$B$3154=MID($K288,FIND(" ",$K288)+1,LEN($K288)))*('候補者アンケート集計結果 '!$C$3:$C$3154=$L288))+SUMPRODUCT(('候補者アンケート集計結果 '!$A$3:$A$3154=P$3)*('候補者アンケート集計結果 '!$B$3:$B$3154=MID($K288,FIND(" ",$K288)+1,LEN($K288)-3-1))*('候補者アンケート集計結果 '!$C$3:$C$3154=$L288))&gt;0,"○","")</f>
        <v/>
      </c>
      <c r="Q288" s="59" t="str">
        <f aca="false">IF(SUMPRODUCT(('候補者アンケート集計結果 '!$A$3:$A$3154=Q$3)*('候補者アンケート集計結果 '!$B$3:$B$3154=MID($K288,FIND(" ",$K288)+1,LEN($K288)))*('候補者アンケート集計結果 '!$C$3:$C$3154=$L288))+SUMPRODUCT(('候補者アンケート集計結果 '!$A$3:$A$3154=Q$3)*('候補者アンケート集計結果 '!$B$3:$B$3154=MID($K288,FIND(" ",$K288)+1,LEN($K288)-3-1))*('候補者アンケート集計結果 '!$C$3:$C$3154=$L288))&gt;0,"○","")</f>
        <v>○</v>
      </c>
      <c r="R288" s="59" t="str">
        <f aca="false">IF(SUMPRODUCT(('候補者アンケート集計結果 '!$A$3:$A$3154=R$3)*('候補者アンケート集計結果 '!$B$3:$B$3154=MID($K288,FIND(" ",$K288)+1,LEN($K288)))*('候補者アンケート集計結果 '!$C$3:$C$3154=$L288))+SUMPRODUCT(('候補者アンケート集計結果 '!$A$3:$A$3154=R$3)*('候補者アンケート集計結果 '!$B$3:$B$3154=MID($K288,FIND(" ",$K288)+1,LEN($K288)-3-1))*('候補者アンケート集計結果 '!$C$3:$C$3154=$L288))&gt;0,"○","")</f>
        <v/>
      </c>
      <c r="S288" s="59" t="str">
        <f aca="false">IF(SUMPRODUCT(('候補者アンケート集計結果 '!$A$3:$A$3154=S$3)*('候補者アンケート集計結果 '!$B$3:$B$3154=MID($K288,FIND(" ",$K288)+1,LEN($K288)))*('候補者アンケート集計結果 '!$C$3:$C$3154=$L288))+SUMPRODUCT(('候補者アンケート集計結果 '!$A$3:$A$3154=S$3)*('候補者アンケート集計結果 '!$B$3:$B$3154=MID($K288,FIND(" ",$K288)+1,LEN($K288)-3-1))*('候補者アンケート集計結果 '!$C$3:$C$3154=$L288))&gt;0,"○","")</f>
        <v/>
      </c>
    </row>
    <row r="289" customFormat="false" ht="12" hidden="false" customHeight="true" outlineLevel="0" collapsed="false">
      <c r="B289" s="58"/>
      <c r="C289" s="58"/>
      <c r="D289" s="59"/>
      <c r="E289" s="59"/>
      <c r="F289" s="59"/>
      <c r="G289" s="59"/>
      <c r="H289" s="59"/>
      <c r="I289" s="59"/>
      <c r="J289" s="44"/>
      <c r="K289" s="61" t="s">
        <v>767</v>
      </c>
      <c r="L289" s="62" t="s">
        <v>647</v>
      </c>
      <c r="M289" s="62" t="n">
        <f aca="false">SUMPRODUCT(('候補者アンケート集計結果 '!$B$3:$B$3154=MID($K289,FIND(" ",$K289)+1,LEN($K289)))*('候補者アンケート集計結果 '!$C$3:$C$3154=L289))+SUMPRODUCT(('候補者アンケート集計結果 '!$B$3:$B$3154=MID($K289,FIND(" ",$K289)+1,LEN($K289)-3-1))*('候補者アンケート集計結果 '!$C$3:$C$3154=L289))</f>
        <v>1</v>
      </c>
      <c r="N289" s="59" t="str">
        <f aca="false">IF(SUMPRODUCT(('候補者アンケート集計結果 '!$A$3:$A$3154=N$3)*('候補者アンケート集計結果 '!$B$3:$B$3154=MID($K289,FIND(" ",$K289)+1,LEN($K289)))*('候補者アンケート集計結果 '!$C$3:$C$3154=$L289))+SUMPRODUCT(('候補者アンケート集計結果 '!$A$3:$A$3154=N$3)*('候補者アンケート集計結果 '!$B$3:$B$3154=MID($K289,FIND(" ",$K289)+1,LEN($K289)-3-1))*('候補者アンケート集計結果 '!$C$3:$C$3154=$L289))&gt;0,"○","")</f>
        <v>○</v>
      </c>
      <c r="O289" s="59" t="str">
        <f aca="false">IF(SUMPRODUCT(('候補者アンケート集計結果 '!$A$3:$A$3154=O$3)*('候補者アンケート集計結果 '!$B$3:$B$3154=MID($K289,FIND(" ",$K289)+1,LEN($K289)))*('候補者アンケート集計結果 '!$C$3:$C$3154=$L289))+SUMPRODUCT(('候補者アンケート集計結果 '!$A$3:$A$3154=O$3)*('候補者アンケート集計結果 '!$B$3:$B$3154=MID($K289,FIND(" ",$K289)+1,LEN($K289)-3-1))*('候補者アンケート集計結果 '!$C$3:$C$3154=$L289))&gt;0,"○","")</f>
        <v/>
      </c>
      <c r="P289" s="59" t="str">
        <f aca="false">IF(SUMPRODUCT(('候補者アンケート集計結果 '!$A$3:$A$3154=P$3)*('候補者アンケート集計結果 '!$B$3:$B$3154=MID($K289,FIND(" ",$K289)+1,LEN($K289)))*('候補者アンケート集計結果 '!$C$3:$C$3154=$L289))+SUMPRODUCT(('候補者アンケート集計結果 '!$A$3:$A$3154=P$3)*('候補者アンケート集計結果 '!$B$3:$B$3154=MID($K289,FIND(" ",$K289)+1,LEN($K289)-3-1))*('候補者アンケート集計結果 '!$C$3:$C$3154=$L289))&gt;0,"○","")</f>
        <v/>
      </c>
      <c r="Q289" s="59" t="str">
        <f aca="false">IF(SUMPRODUCT(('候補者アンケート集計結果 '!$A$3:$A$3154=Q$3)*('候補者アンケート集計結果 '!$B$3:$B$3154=MID($K289,FIND(" ",$K289)+1,LEN($K289)))*('候補者アンケート集計結果 '!$C$3:$C$3154=$L289))+SUMPRODUCT(('候補者アンケート集計結果 '!$A$3:$A$3154=Q$3)*('候補者アンケート集計結果 '!$B$3:$B$3154=MID($K289,FIND(" ",$K289)+1,LEN($K289)-3-1))*('候補者アンケート集計結果 '!$C$3:$C$3154=$L289))&gt;0,"○","")</f>
        <v/>
      </c>
      <c r="R289" s="59" t="str">
        <f aca="false">IF(SUMPRODUCT(('候補者アンケート集計結果 '!$A$3:$A$3154=R$3)*('候補者アンケート集計結果 '!$B$3:$B$3154=MID($K289,FIND(" ",$K289)+1,LEN($K289)))*('候補者アンケート集計結果 '!$C$3:$C$3154=$L289))+SUMPRODUCT(('候補者アンケート集計結果 '!$A$3:$A$3154=R$3)*('候補者アンケート集計結果 '!$B$3:$B$3154=MID($K289,FIND(" ",$K289)+1,LEN($K289)-3-1))*('候補者アンケート集計結果 '!$C$3:$C$3154=$L289))&gt;0,"○","")</f>
        <v/>
      </c>
      <c r="S289" s="59" t="str">
        <f aca="false">IF(SUMPRODUCT(('候補者アンケート集計結果 '!$A$3:$A$3154=S$3)*('候補者アンケート集計結果 '!$B$3:$B$3154=MID($K289,FIND(" ",$K289)+1,LEN($K289)))*('候補者アンケート集計結果 '!$C$3:$C$3154=$L289))+SUMPRODUCT(('候補者アンケート集計結果 '!$A$3:$A$3154=S$3)*('候補者アンケート集計結果 '!$B$3:$B$3154=MID($K289,FIND(" ",$K289)+1,LEN($K289)-3-1))*('候補者アンケート集計結果 '!$C$3:$C$3154=$L289))&gt;0,"○","")</f>
        <v/>
      </c>
    </row>
    <row r="290" customFormat="false" ht="12" hidden="false" customHeight="true" outlineLevel="0" collapsed="false">
      <c r="B290" s="58"/>
      <c r="C290" s="58"/>
      <c r="D290" s="59"/>
      <c r="E290" s="59"/>
      <c r="F290" s="59"/>
      <c r="G290" s="59"/>
      <c r="H290" s="59"/>
      <c r="I290" s="59"/>
      <c r="J290" s="44"/>
      <c r="K290" s="63" t="s">
        <v>768</v>
      </c>
      <c r="L290" s="61" t="s">
        <v>649</v>
      </c>
      <c r="M290" s="62" t="n">
        <f aca="false">SUMPRODUCT(('候補者アンケート集計結果 '!$B$3:$B$3154=MID($K290,FIND(" ",$K290)+1,LEN($K290)))*('候補者アンケート集計結果 '!$C$3:$C$3154=L290))+SUMPRODUCT(('候補者アンケート集計結果 '!$B$3:$B$3154=MID($K290,FIND(" ",$K290)+1,LEN($K290)-3-1))*('候補者アンケート集計結果 '!$C$3:$C$3154=L290))</f>
        <v>1</v>
      </c>
      <c r="N290" s="59" t="str">
        <f aca="false">IF(SUMPRODUCT(('候補者アンケート集計結果 '!$A$3:$A$3154=N$3)*('候補者アンケート集計結果 '!$B$3:$B$3154=MID($K290,FIND(" ",$K290)+1,LEN($K290)))*('候補者アンケート集計結果 '!$C$3:$C$3154=$L290))+SUMPRODUCT(('候補者アンケート集計結果 '!$A$3:$A$3154=N$3)*('候補者アンケート集計結果 '!$B$3:$B$3154=MID($K290,FIND(" ",$K290)+1,LEN($K290)-3-1))*('候補者アンケート集計結果 '!$C$3:$C$3154=$L290))&gt;0,"○","")</f>
        <v/>
      </c>
      <c r="O290" s="59" t="str">
        <f aca="false">IF(SUMPRODUCT(('候補者アンケート集計結果 '!$A$3:$A$3154=O$3)*('候補者アンケート集計結果 '!$B$3:$B$3154=MID($K290,FIND(" ",$K290)+1,LEN($K290)))*('候補者アンケート集計結果 '!$C$3:$C$3154=$L290))+SUMPRODUCT(('候補者アンケート集計結果 '!$A$3:$A$3154=O$3)*('候補者アンケート集計結果 '!$B$3:$B$3154=MID($K290,FIND(" ",$K290)+1,LEN($K290)-3-1))*('候補者アンケート集計結果 '!$C$3:$C$3154=$L290))&gt;0,"○","")</f>
        <v/>
      </c>
      <c r="P290" s="59" t="str">
        <f aca="false">IF(SUMPRODUCT(('候補者アンケート集計結果 '!$A$3:$A$3154=P$3)*('候補者アンケート集計結果 '!$B$3:$B$3154=MID($K290,FIND(" ",$K290)+1,LEN($K290)))*('候補者アンケート集計結果 '!$C$3:$C$3154=$L290))+SUMPRODUCT(('候補者アンケート集計結果 '!$A$3:$A$3154=P$3)*('候補者アンケート集計結果 '!$B$3:$B$3154=MID($K290,FIND(" ",$K290)+1,LEN($K290)-3-1))*('候補者アンケート集計結果 '!$C$3:$C$3154=$L290))&gt;0,"○","")</f>
        <v/>
      </c>
      <c r="Q290" s="59" t="str">
        <f aca="false">IF(SUMPRODUCT(('候補者アンケート集計結果 '!$A$3:$A$3154=Q$3)*('候補者アンケート集計結果 '!$B$3:$B$3154=MID($K290,FIND(" ",$K290)+1,LEN($K290)))*('候補者アンケート集計結果 '!$C$3:$C$3154=$L290))+SUMPRODUCT(('候補者アンケート集計結果 '!$A$3:$A$3154=Q$3)*('候補者アンケート集計結果 '!$B$3:$B$3154=MID($K290,FIND(" ",$K290)+1,LEN($K290)-3-1))*('候補者アンケート集計結果 '!$C$3:$C$3154=$L290))&gt;0,"○","")</f>
        <v>○</v>
      </c>
      <c r="R290" s="59" t="str">
        <f aca="false">IF(SUMPRODUCT(('候補者アンケート集計結果 '!$A$3:$A$3154=R$3)*('候補者アンケート集計結果 '!$B$3:$B$3154=MID($K290,FIND(" ",$K290)+1,LEN($K290)))*('候補者アンケート集計結果 '!$C$3:$C$3154=$L290))+SUMPRODUCT(('候補者アンケート集計結果 '!$A$3:$A$3154=R$3)*('候補者アンケート集計結果 '!$B$3:$B$3154=MID($K290,FIND(" ",$K290)+1,LEN($K290)-3-1))*('候補者アンケート集計結果 '!$C$3:$C$3154=$L290))&gt;0,"○","")</f>
        <v/>
      </c>
      <c r="S290" s="59" t="str">
        <f aca="false">IF(SUMPRODUCT(('候補者アンケート集計結果 '!$A$3:$A$3154=S$3)*('候補者アンケート集計結果 '!$B$3:$B$3154=MID($K290,FIND(" ",$K290)+1,LEN($K290)))*('候補者アンケート集計結果 '!$C$3:$C$3154=$L290))+SUMPRODUCT(('候補者アンケート集計結果 '!$A$3:$A$3154=S$3)*('候補者アンケート集計結果 '!$B$3:$B$3154=MID($K290,FIND(" ",$K290)+1,LEN($K290)-3-1))*('候補者アンケート集計結果 '!$C$3:$C$3154=$L290))&gt;0,"○","")</f>
        <v/>
      </c>
    </row>
    <row r="291" customFormat="false" ht="12" hidden="false" customHeight="true" outlineLevel="0" collapsed="false">
      <c r="B291" s="58"/>
      <c r="C291" s="58"/>
      <c r="D291" s="59"/>
      <c r="E291" s="59"/>
      <c r="F291" s="59"/>
      <c r="G291" s="59"/>
      <c r="H291" s="59"/>
      <c r="I291" s="59"/>
      <c r="J291" s="44"/>
      <c r="K291" s="65" t="s">
        <v>768</v>
      </c>
      <c r="L291" s="62" t="s">
        <v>650</v>
      </c>
      <c r="M291" s="62" t="n">
        <f aca="false">SUMPRODUCT(('候補者アンケート集計結果 '!$B$3:$B$3154=MID($K291,FIND(" ",$K291)+1,LEN($K291)))*('候補者アンケート集計結果 '!$C$3:$C$3154=L291))+SUMPRODUCT(('候補者アンケート集計結果 '!$B$3:$B$3154=MID($K291,FIND(" ",$K291)+1,LEN($K291)-3-1))*('候補者アンケート集計結果 '!$C$3:$C$3154=L291))</f>
        <v>1</v>
      </c>
      <c r="N291" s="59" t="str">
        <f aca="false">IF(SUMPRODUCT(('候補者アンケート集計結果 '!$A$3:$A$3154=N$3)*('候補者アンケート集計結果 '!$B$3:$B$3154=MID($K291,FIND(" ",$K291)+1,LEN($K291)))*('候補者アンケート集計結果 '!$C$3:$C$3154=$L291))+SUMPRODUCT(('候補者アンケート集計結果 '!$A$3:$A$3154=N$3)*('候補者アンケート集計結果 '!$B$3:$B$3154=MID($K291,FIND(" ",$K291)+1,LEN($K291)-3-1))*('候補者アンケート集計結果 '!$C$3:$C$3154=$L291))&gt;0,"○","")</f>
        <v/>
      </c>
      <c r="O291" s="59" t="str">
        <f aca="false">IF(SUMPRODUCT(('候補者アンケート集計結果 '!$A$3:$A$3154=O$3)*('候補者アンケート集計結果 '!$B$3:$B$3154=MID($K291,FIND(" ",$K291)+1,LEN($K291)))*('候補者アンケート集計結果 '!$C$3:$C$3154=$L291))+SUMPRODUCT(('候補者アンケート集計結果 '!$A$3:$A$3154=O$3)*('候補者アンケート集計結果 '!$B$3:$B$3154=MID($K291,FIND(" ",$K291)+1,LEN($K291)-3-1))*('候補者アンケート集計結果 '!$C$3:$C$3154=$L291))&gt;0,"○","")</f>
        <v>○</v>
      </c>
      <c r="P291" s="59" t="str">
        <f aca="false">IF(SUMPRODUCT(('候補者アンケート集計結果 '!$A$3:$A$3154=P$3)*('候補者アンケート集計結果 '!$B$3:$B$3154=MID($K291,FIND(" ",$K291)+1,LEN($K291)))*('候補者アンケート集計結果 '!$C$3:$C$3154=$L291))+SUMPRODUCT(('候補者アンケート集計結果 '!$A$3:$A$3154=P$3)*('候補者アンケート集計結果 '!$B$3:$B$3154=MID($K291,FIND(" ",$K291)+1,LEN($K291)-3-1))*('候補者アンケート集計結果 '!$C$3:$C$3154=$L291))&gt;0,"○","")</f>
        <v/>
      </c>
      <c r="Q291" s="59" t="str">
        <f aca="false">IF(SUMPRODUCT(('候補者アンケート集計結果 '!$A$3:$A$3154=Q$3)*('候補者アンケート集計結果 '!$B$3:$B$3154=MID($K291,FIND(" ",$K291)+1,LEN($K291)))*('候補者アンケート集計結果 '!$C$3:$C$3154=$L291))+SUMPRODUCT(('候補者アンケート集計結果 '!$A$3:$A$3154=Q$3)*('候補者アンケート集計結果 '!$B$3:$B$3154=MID($K291,FIND(" ",$K291)+1,LEN($K291)-3-1))*('候補者アンケート集計結果 '!$C$3:$C$3154=$L291))&gt;0,"○","")</f>
        <v/>
      </c>
      <c r="R291" s="59" t="str">
        <f aca="false">IF(SUMPRODUCT(('候補者アンケート集計結果 '!$A$3:$A$3154=R$3)*('候補者アンケート集計結果 '!$B$3:$B$3154=MID($K291,FIND(" ",$K291)+1,LEN($K291)))*('候補者アンケート集計結果 '!$C$3:$C$3154=$L291))+SUMPRODUCT(('候補者アンケート集計結果 '!$A$3:$A$3154=R$3)*('候補者アンケート集計結果 '!$B$3:$B$3154=MID($K291,FIND(" ",$K291)+1,LEN($K291)-3-1))*('候補者アンケート集計結果 '!$C$3:$C$3154=$L291))&gt;0,"○","")</f>
        <v/>
      </c>
      <c r="S291" s="59" t="str">
        <f aca="false">IF(SUMPRODUCT(('候補者アンケート集計結果 '!$A$3:$A$3154=S$3)*('候補者アンケート集計結果 '!$B$3:$B$3154=MID($K291,FIND(" ",$K291)+1,LEN($K291)))*('候補者アンケート集計結果 '!$C$3:$C$3154=$L291))+SUMPRODUCT(('候補者アンケート集計結果 '!$A$3:$A$3154=S$3)*('候補者アンケート集計結果 '!$B$3:$B$3154=MID($K291,FIND(" ",$K291)+1,LEN($K291)-3-1))*('候補者アンケート集計結果 '!$C$3:$C$3154=$L291))&gt;0,"○","")</f>
        <v/>
      </c>
    </row>
    <row r="292" customFormat="false" ht="12" hidden="false" customHeight="true" outlineLevel="0" collapsed="false">
      <c r="B292" s="58"/>
      <c r="C292" s="58"/>
      <c r="D292" s="59"/>
      <c r="E292" s="59"/>
      <c r="F292" s="59"/>
      <c r="G292" s="59"/>
      <c r="H292" s="59"/>
      <c r="I292" s="59"/>
      <c r="J292" s="44"/>
      <c r="K292" s="61" t="s">
        <v>769</v>
      </c>
      <c r="L292" s="62" t="s">
        <v>647</v>
      </c>
      <c r="M292" s="62" t="n">
        <f aca="false">SUMPRODUCT(('候補者アンケート集計結果 '!$B$3:$B$3154=MID($K292,FIND(" ",$K292)+1,LEN($K292)))*('候補者アンケート集計結果 '!$C$3:$C$3154=L292))+SUMPRODUCT(('候補者アンケート集計結果 '!$B$3:$B$3154=MID($K292,FIND(" ",$K292)+1,LEN($K292)-3-1))*('候補者アンケート集計結果 '!$C$3:$C$3154=L292))</f>
        <v>1</v>
      </c>
      <c r="N292" s="59" t="str">
        <f aca="false">IF(SUMPRODUCT(('候補者アンケート集計結果 '!$A$3:$A$3154=N$3)*('候補者アンケート集計結果 '!$B$3:$B$3154=MID($K292,FIND(" ",$K292)+1,LEN($K292)))*('候補者アンケート集計結果 '!$C$3:$C$3154=$L292))+SUMPRODUCT(('候補者アンケート集計結果 '!$A$3:$A$3154=N$3)*('候補者アンケート集計結果 '!$B$3:$B$3154=MID($K292,FIND(" ",$K292)+1,LEN($K292)-3-1))*('候補者アンケート集計結果 '!$C$3:$C$3154=$L292))&gt;0,"○","")</f>
        <v>○</v>
      </c>
      <c r="O292" s="59" t="str">
        <f aca="false">IF(SUMPRODUCT(('候補者アンケート集計結果 '!$A$3:$A$3154=O$3)*('候補者アンケート集計結果 '!$B$3:$B$3154=MID($K292,FIND(" ",$K292)+1,LEN($K292)))*('候補者アンケート集計結果 '!$C$3:$C$3154=$L292))+SUMPRODUCT(('候補者アンケート集計結果 '!$A$3:$A$3154=O$3)*('候補者アンケート集計結果 '!$B$3:$B$3154=MID($K292,FIND(" ",$K292)+1,LEN($K292)-3-1))*('候補者アンケート集計結果 '!$C$3:$C$3154=$L292))&gt;0,"○","")</f>
        <v/>
      </c>
      <c r="P292" s="59" t="str">
        <f aca="false">IF(SUMPRODUCT(('候補者アンケート集計結果 '!$A$3:$A$3154=P$3)*('候補者アンケート集計結果 '!$B$3:$B$3154=MID($K292,FIND(" ",$K292)+1,LEN($K292)))*('候補者アンケート集計結果 '!$C$3:$C$3154=$L292))+SUMPRODUCT(('候補者アンケート集計結果 '!$A$3:$A$3154=P$3)*('候補者アンケート集計結果 '!$B$3:$B$3154=MID($K292,FIND(" ",$K292)+1,LEN($K292)-3-1))*('候補者アンケート集計結果 '!$C$3:$C$3154=$L292))&gt;0,"○","")</f>
        <v/>
      </c>
      <c r="Q292" s="59" t="str">
        <f aca="false">IF(SUMPRODUCT(('候補者アンケート集計結果 '!$A$3:$A$3154=Q$3)*('候補者アンケート集計結果 '!$B$3:$B$3154=MID($K292,FIND(" ",$K292)+1,LEN($K292)))*('候補者アンケート集計結果 '!$C$3:$C$3154=$L292))+SUMPRODUCT(('候補者アンケート集計結果 '!$A$3:$A$3154=Q$3)*('候補者アンケート集計結果 '!$B$3:$B$3154=MID($K292,FIND(" ",$K292)+1,LEN($K292)-3-1))*('候補者アンケート集計結果 '!$C$3:$C$3154=$L292))&gt;0,"○","")</f>
        <v/>
      </c>
      <c r="R292" s="59" t="str">
        <f aca="false">IF(SUMPRODUCT(('候補者アンケート集計結果 '!$A$3:$A$3154=R$3)*('候補者アンケート集計結果 '!$B$3:$B$3154=MID($K292,FIND(" ",$K292)+1,LEN($K292)))*('候補者アンケート集計結果 '!$C$3:$C$3154=$L292))+SUMPRODUCT(('候補者アンケート集計結果 '!$A$3:$A$3154=R$3)*('候補者アンケート集計結果 '!$B$3:$B$3154=MID($K292,FIND(" ",$K292)+1,LEN($K292)-3-1))*('候補者アンケート集計結果 '!$C$3:$C$3154=$L292))&gt;0,"○","")</f>
        <v/>
      </c>
      <c r="S292" s="59" t="str">
        <f aca="false">IF(SUMPRODUCT(('候補者アンケート集計結果 '!$A$3:$A$3154=S$3)*('候補者アンケート集計結果 '!$B$3:$B$3154=MID($K292,FIND(" ",$K292)+1,LEN($K292)))*('候補者アンケート集計結果 '!$C$3:$C$3154=$L292))+SUMPRODUCT(('候補者アンケート集計結果 '!$A$3:$A$3154=S$3)*('候補者アンケート集計結果 '!$B$3:$B$3154=MID($K292,FIND(" ",$K292)+1,LEN($K292)-3-1))*('候補者アンケート集計結果 '!$C$3:$C$3154=$L292))&gt;0,"○","")</f>
        <v/>
      </c>
    </row>
    <row r="293" customFormat="false" ht="12" hidden="false" customHeight="true" outlineLevel="0" collapsed="false">
      <c r="B293" s="58"/>
      <c r="C293" s="58"/>
      <c r="D293" s="59"/>
      <c r="E293" s="59"/>
      <c r="F293" s="59"/>
      <c r="G293" s="59"/>
      <c r="H293" s="59"/>
      <c r="I293" s="59"/>
      <c r="J293" s="44"/>
      <c r="K293" s="63" t="s">
        <v>770</v>
      </c>
      <c r="L293" s="62" t="s">
        <v>649</v>
      </c>
      <c r="M293" s="62" t="n">
        <f aca="false">SUMPRODUCT(('候補者アンケート集計結果 '!$B$3:$B$3154=MID($K293,FIND(" ",$K293)+1,LEN($K293)))*('候補者アンケート集計結果 '!$C$3:$C$3154=L293))+SUMPRODUCT(('候補者アンケート集計結果 '!$B$3:$B$3154=MID($K293,FIND(" ",$K293)+1,LEN($K293)-3-1))*('候補者アンケート集計結果 '!$C$3:$C$3154=L293))</f>
        <v>0</v>
      </c>
      <c r="N293" s="59" t="str">
        <f aca="false">IF(SUMPRODUCT(('候補者アンケート集計結果 '!$A$3:$A$3154=N$3)*('候補者アンケート集計結果 '!$B$3:$B$3154=MID($K293,FIND(" ",$K293)+1,LEN($K293)))*('候補者アンケート集計結果 '!$C$3:$C$3154=$L293))+SUMPRODUCT(('候補者アンケート集計結果 '!$A$3:$A$3154=N$3)*('候補者アンケート集計結果 '!$B$3:$B$3154=MID($K293,FIND(" ",$K293)+1,LEN($K293)-3-1))*('候補者アンケート集計結果 '!$C$3:$C$3154=$L293))&gt;0,"○","")</f>
        <v/>
      </c>
      <c r="O293" s="59" t="str">
        <f aca="false">IF(SUMPRODUCT(('候補者アンケート集計結果 '!$A$3:$A$3154=O$3)*('候補者アンケート集計結果 '!$B$3:$B$3154=MID($K293,FIND(" ",$K293)+1,LEN($K293)))*('候補者アンケート集計結果 '!$C$3:$C$3154=$L293))+SUMPRODUCT(('候補者アンケート集計結果 '!$A$3:$A$3154=O$3)*('候補者アンケート集計結果 '!$B$3:$B$3154=MID($K293,FIND(" ",$K293)+1,LEN($K293)-3-1))*('候補者アンケート集計結果 '!$C$3:$C$3154=$L293))&gt;0,"○","")</f>
        <v/>
      </c>
      <c r="P293" s="59" t="str">
        <f aca="false">IF(SUMPRODUCT(('候補者アンケート集計結果 '!$A$3:$A$3154=P$3)*('候補者アンケート集計結果 '!$B$3:$B$3154=MID($K293,FIND(" ",$K293)+1,LEN($K293)))*('候補者アンケート集計結果 '!$C$3:$C$3154=$L293))+SUMPRODUCT(('候補者アンケート集計結果 '!$A$3:$A$3154=P$3)*('候補者アンケート集計結果 '!$B$3:$B$3154=MID($K293,FIND(" ",$K293)+1,LEN($K293)-3-1))*('候補者アンケート集計結果 '!$C$3:$C$3154=$L293))&gt;0,"○","")</f>
        <v/>
      </c>
      <c r="Q293" s="59" t="str">
        <f aca="false">IF(SUMPRODUCT(('候補者アンケート集計結果 '!$A$3:$A$3154=Q$3)*('候補者アンケート集計結果 '!$B$3:$B$3154=MID($K293,FIND(" ",$K293)+1,LEN($K293)))*('候補者アンケート集計結果 '!$C$3:$C$3154=$L293))+SUMPRODUCT(('候補者アンケート集計結果 '!$A$3:$A$3154=Q$3)*('候補者アンケート集計結果 '!$B$3:$B$3154=MID($K293,FIND(" ",$K293)+1,LEN($K293)-3-1))*('候補者アンケート集計結果 '!$C$3:$C$3154=$L293))&gt;0,"○","")</f>
        <v/>
      </c>
      <c r="R293" s="59" t="str">
        <f aca="false">IF(SUMPRODUCT(('候補者アンケート集計結果 '!$A$3:$A$3154=R$3)*('候補者アンケート集計結果 '!$B$3:$B$3154=MID($K293,FIND(" ",$K293)+1,LEN($K293)))*('候補者アンケート集計結果 '!$C$3:$C$3154=$L293))+SUMPRODUCT(('候補者アンケート集計結果 '!$A$3:$A$3154=R$3)*('候補者アンケート集計結果 '!$B$3:$B$3154=MID($K293,FIND(" ",$K293)+1,LEN($K293)-3-1))*('候補者アンケート集計結果 '!$C$3:$C$3154=$L293))&gt;0,"○","")</f>
        <v/>
      </c>
      <c r="S293" s="59" t="str">
        <f aca="false">IF(SUMPRODUCT(('候補者アンケート集計結果 '!$A$3:$A$3154=S$3)*('候補者アンケート集計結果 '!$B$3:$B$3154=MID($K293,FIND(" ",$K293)+1,LEN($K293)))*('候補者アンケート集計結果 '!$C$3:$C$3154=$L293))+SUMPRODUCT(('候補者アンケート集計結果 '!$A$3:$A$3154=S$3)*('候補者アンケート集計結果 '!$B$3:$B$3154=MID($K293,FIND(" ",$K293)+1,LEN($K293)-3-1))*('候補者アンケート集計結果 '!$C$3:$C$3154=$L293))&gt;0,"○","")</f>
        <v/>
      </c>
    </row>
    <row r="294" customFormat="false" ht="12" hidden="false" customHeight="true" outlineLevel="0" collapsed="false">
      <c r="B294" s="58"/>
      <c r="C294" s="58"/>
      <c r="D294" s="59"/>
      <c r="E294" s="59"/>
      <c r="F294" s="59"/>
      <c r="G294" s="59"/>
      <c r="H294" s="59"/>
      <c r="I294" s="59"/>
      <c r="J294" s="44"/>
      <c r="K294" s="65" t="s">
        <v>770</v>
      </c>
      <c r="L294" s="62" t="s">
        <v>650</v>
      </c>
      <c r="M294" s="62" t="n">
        <f aca="false">SUMPRODUCT(('候補者アンケート集計結果 '!$B$3:$B$3154=MID($K294,FIND(" ",$K294)+1,LEN($K294)))*('候補者アンケート集計結果 '!$C$3:$C$3154=L294))+SUMPRODUCT(('候補者アンケート集計結果 '!$B$3:$B$3154=MID($K294,FIND(" ",$K294)+1,LEN($K294)-3-1))*('候補者アンケート集計結果 '!$C$3:$C$3154=L294))</f>
        <v>0</v>
      </c>
      <c r="N294" s="59" t="str">
        <f aca="false">IF(SUMPRODUCT(('候補者アンケート集計結果 '!$A$3:$A$3154=N$3)*('候補者アンケート集計結果 '!$B$3:$B$3154=MID($K294,FIND(" ",$K294)+1,LEN($K294)))*('候補者アンケート集計結果 '!$C$3:$C$3154=$L294))+SUMPRODUCT(('候補者アンケート集計結果 '!$A$3:$A$3154=N$3)*('候補者アンケート集計結果 '!$B$3:$B$3154=MID($K294,FIND(" ",$K294)+1,LEN($K294)-3-1))*('候補者アンケート集計結果 '!$C$3:$C$3154=$L294))&gt;0,"○","")</f>
        <v/>
      </c>
      <c r="O294" s="59" t="str">
        <f aca="false">IF(SUMPRODUCT(('候補者アンケート集計結果 '!$A$3:$A$3154=O$3)*('候補者アンケート集計結果 '!$B$3:$B$3154=MID($K294,FIND(" ",$K294)+1,LEN($K294)))*('候補者アンケート集計結果 '!$C$3:$C$3154=$L294))+SUMPRODUCT(('候補者アンケート集計結果 '!$A$3:$A$3154=O$3)*('候補者アンケート集計結果 '!$B$3:$B$3154=MID($K294,FIND(" ",$K294)+1,LEN($K294)-3-1))*('候補者アンケート集計結果 '!$C$3:$C$3154=$L294))&gt;0,"○","")</f>
        <v/>
      </c>
      <c r="P294" s="59" t="str">
        <f aca="false">IF(SUMPRODUCT(('候補者アンケート集計結果 '!$A$3:$A$3154=P$3)*('候補者アンケート集計結果 '!$B$3:$B$3154=MID($K294,FIND(" ",$K294)+1,LEN($K294)))*('候補者アンケート集計結果 '!$C$3:$C$3154=$L294))+SUMPRODUCT(('候補者アンケート集計結果 '!$A$3:$A$3154=P$3)*('候補者アンケート集計結果 '!$B$3:$B$3154=MID($K294,FIND(" ",$K294)+1,LEN($K294)-3-1))*('候補者アンケート集計結果 '!$C$3:$C$3154=$L294))&gt;0,"○","")</f>
        <v/>
      </c>
      <c r="Q294" s="59" t="str">
        <f aca="false">IF(SUMPRODUCT(('候補者アンケート集計結果 '!$A$3:$A$3154=Q$3)*('候補者アンケート集計結果 '!$B$3:$B$3154=MID($K294,FIND(" ",$K294)+1,LEN($K294)))*('候補者アンケート集計結果 '!$C$3:$C$3154=$L294))+SUMPRODUCT(('候補者アンケート集計結果 '!$A$3:$A$3154=Q$3)*('候補者アンケート集計結果 '!$B$3:$B$3154=MID($K294,FIND(" ",$K294)+1,LEN($K294)-3-1))*('候補者アンケート集計結果 '!$C$3:$C$3154=$L294))&gt;0,"○","")</f>
        <v/>
      </c>
      <c r="R294" s="59" t="str">
        <f aca="false">IF(SUMPRODUCT(('候補者アンケート集計結果 '!$A$3:$A$3154=R$3)*('候補者アンケート集計結果 '!$B$3:$B$3154=MID($K294,FIND(" ",$K294)+1,LEN($K294)))*('候補者アンケート集計結果 '!$C$3:$C$3154=$L294))+SUMPRODUCT(('候補者アンケート集計結果 '!$A$3:$A$3154=R$3)*('候補者アンケート集計結果 '!$B$3:$B$3154=MID($K294,FIND(" ",$K294)+1,LEN($K294)-3-1))*('候補者アンケート集計結果 '!$C$3:$C$3154=$L294))&gt;0,"○","")</f>
        <v/>
      </c>
      <c r="S294" s="59" t="str">
        <f aca="false">IF(SUMPRODUCT(('候補者アンケート集計結果 '!$A$3:$A$3154=S$3)*('候補者アンケート集計結果 '!$B$3:$B$3154=MID($K294,FIND(" ",$K294)+1,LEN($K294)))*('候補者アンケート集計結果 '!$C$3:$C$3154=$L294))+SUMPRODUCT(('候補者アンケート集計結果 '!$A$3:$A$3154=S$3)*('候補者アンケート集計結果 '!$B$3:$B$3154=MID($K294,FIND(" ",$K294)+1,LEN($K294)-3-1))*('候補者アンケート集計結果 '!$C$3:$C$3154=$L294))&gt;0,"○","")</f>
        <v/>
      </c>
    </row>
    <row r="295" customFormat="false" ht="12" hidden="false" customHeight="true" outlineLevel="0" collapsed="false">
      <c r="B295" s="58"/>
      <c r="C295" s="58"/>
      <c r="D295" s="59"/>
      <c r="E295" s="59"/>
      <c r="F295" s="59"/>
      <c r="G295" s="59"/>
      <c r="H295" s="59"/>
      <c r="I295" s="59"/>
      <c r="J295" s="44"/>
      <c r="K295" s="61" t="s">
        <v>771</v>
      </c>
      <c r="L295" s="61" t="s">
        <v>647</v>
      </c>
      <c r="M295" s="62" t="n">
        <f aca="false">SUMPRODUCT(('候補者アンケート集計結果 '!$B$3:$B$3154=MID($K295,FIND(" ",$K295)+1,LEN($K295)))*('候補者アンケート集計結果 '!$C$3:$C$3154=L295))+SUMPRODUCT(('候補者アンケート集計結果 '!$B$3:$B$3154=MID($K295,FIND(" ",$K295)+1,LEN($K295)-3-1))*('候補者アンケート集計結果 '!$C$3:$C$3154=L295))</f>
        <v>1</v>
      </c>
      <c r="N295" s="59" t="str">
        <f aca="false">IF(SUMPRODUCT(('候補者アンケート集計結果 '!$A$3:$A$3154=N$3)*('候補者アンケート集計結果 '!$B$3:$B$3154=MID($K295,FIND(" ",$K295)+1,LEN($K295)))*('候補者アンケート集計結果 '!$C$3:$C$3154=$L295))+SUMPRODUCT(('候補者アンケート集計結果 '!$A$3:$A$3154=N$3)*('候補者アンケート集計結果 '!$B$3:$B$3154=MID($K295,FIND(" ",$K295)+1,LEN($K295)-3-1))*('候補者アンケート集計結果 '!$C$3:$C$3154=$L295))&gt;0,"○","")</f>
        <v>○</v>
      </c>
      <c r="O295" s="59" t="str">
        <f aca="false">IF(SUMPRODUCT(('候補者アンケート集計結果 '!$A$3:$A$3154=O$3)*('候補者アンケート集計結果 '!$B$3:$B$3154=MID($K295,FIND(" ",$K295)+1,LEN($K295)))*('候補者アンケート集計結果 '!$C$3:$C$3154=$L295))+SUMPRODUCT(('候補者アンケート集計結果 '!$A$3:$A$3154=O$3)*('候補者アンケート集計結果 '!$B$3:$B$3154=MID($K295,FIND(" ",$K295)+1,LEN($K295)-3-1))*('候補者アンケート集計結果 '!$C$3:$C$3154=$L295))&gt;0,"○","")</f>
        <v/>
      </c>
      <c r="P295" s="59" t="str">
        <f aca="false">IF(SUMPRODUCT(('候補者アンケート集計結果 '!$A$3:$A$3154=P$3)*('候補者アンケート集計結果 '!$B$3:$B$3154=MID($K295,FIND(" ",$K295)+1,LEN($K295)))*('候補者アンケート集計結果 '!$C$3:$C$3154=$L295))+SUMPRODUCT(('候補者アンケート集計結果 '!$A$3:$A$3154=P$3)*('候補者アンケート集計結果 '!$B$3:$B$3154=MID($K295,FIND(" ",$K295)+1,LEN($K295)-3-1))*('候補者アンケート集計結果 '!$C$3:$C$3154=$L295))&gt;0,"○","")</f>
        <v/>
      </c>
      <c r="Q295" s="59" t="str">
        <f aca="false">IF(SUMPRODUCT(('候補者アンケート集計結果 '!$A$3:$A$3154=Q$3)*('候補者アンケート集計結果 '!$B$3:$B$3154=MID($K295,FIND(" ",$K295)+1,LEN($K295)))*('候補者アンケート集計結果 '!$C$3:$C$3154=$L295))+SUMPRODUCT(('候補者アンケート集計結果 '!$A$3:$A$3154=Q$3)*('候補者アンケート集計結果 '!$B$3:$B$3154=MID($K295,FIND(" ",$K295)+1,LEN($K295)-3-1))*('候補者アンケート集計結果 '!$C$3:$C$3154=$L295))&gt;0,"○","")</f>
        <v/>
      </c>
      <c r="R295" s="59" t="str">
        <f aca="false">IF(SUMPRODUCT(('候補者アンケート集計結果 '!$A$3:$A$3154=R$3)*('候補者アンケート集計結果 '!$B$3:$B$3154=MID($K295,FIND(" ",$K295)+1,LEN($K295)))*('候補者アンケート集計結果 '!$C$3:$C$3154=$L295))+SUMPRODUCT(('候補者アンケート集計結果 '!$A$3:$A$3154=R$3)*('候補者アンケート集計結果 '!$B$3:$B$3154=MID($K295,FIND(" ",$K295)+1,LEN($K295)-3-1))*('候補者アンケート集計結果 '!$C$3:$C$3154=$L295))&gt;0,"○","")</f>
        <v/>
      </c>
      <c r="S295" s="59" t="str">
        <f aca="false">IF(SUMPRODUCT(('候補者アンケート集計結果 '!$A$3:$A$3154=S$3)*('候補者アンケート集計結果 '!$B$3:$B$3154=MID($K295,FIND(" ",$K295)+1,LEN($K295)))*('候補者アンケート集計結果 '!$C$3:$C$3154=$L295))+SUMPRODUCT(('候補者アンケート集計結果 '!$A$3:$A$3154=S$3)*('候補者アンケート集計結果 '!$B$3:$B$3154=MID($K295,FIND(" ",$K295)+1,LEN($K295)-3-1))*('候補者アンケート集計結果 '!$C$3:$C$3154=$L295))&gt;0,"○","")</f>
        <v/>
      </c>
    </row>
    <row r="296" customFormat="false" ht="12" hidden="false" customHeight="true" outlineLevel="0" collapsed="false">
      <c r="B296" s="58"/>
      <c r="C296" s="58"/>
      <c r="D296" s="59"/>
      <c r="E296" s="59"/>
      <c r="F296" s="59"/>
      <c r="G296" s="59"/>
      <c r="H296" s="59"/>
      <c r="I296" s="59"/>
      <c r="J296" s="44"/>
      <c r="K296" s="63" t="s">
        <v>772</v>
      </c>
      <c r="L296" s="61" t="s">
        <v>649</v>
      </c>
      <c r="M296" s="62" t="n">
        <f aca="false">SUMPRODUCT(('候補者アンケート集計結果 '!$B$3:$B$3154=MID($K296,FIND(" ",$K296)+1,LEN($K296)))*('候補者アンケート集計結果 '!$C$3:$C$3154=L296))+SUMPRODUCT(('候補者アンケート集計結果 '!$B$3:$B$3154=MID($K296,FIND(" ",$K296)+1,LEN($K296)-3-1))*('候補者アンケート集計結果 '!$C$3:$C$3154=L296))</f>
        <v>1</v>
      </c>
      <c r="N296" s="59" t="str">
        <f aca="false">IF(SUMPRODUCT(('候補者アンケート集計結果 '!$A$3:$A$3154=N$3)*('候補者アンケート集計結果 '!$B$3:$B$3154=MID($K296,FIND(" ",$K296)+1,LEN($K296)))*('候補者アンケート集計結果 '!$C$3:$C$3154=$L296))+SUMPRODUCT(('候補者アンケート集計結果 '!$A$3:$A$3154=N$3)*('候補者アンケート集計結果 '!$B$3:$B$3154=MID($K296,FIND(" ",$K296)+1,LEN($K296)-3-1))*('候補者アンケート集計結果 '!$C$3:$C$3154=$L296))&gt;0,"○","")</f>
        <v/>
      </c>
      <c r="O296" s="59" t="str">
        <f aca="false">IF(SUMPRODUCT(('候補者アンケート集計結果 '!$A$3:$A$3154=O$3)*('候補者アンケート集計結果 '!$B$3:$B$3154=MID($K296,FIND(" ",$K296)+1,LEN($K296)))*('候補者アンケート集計結果 '!$C$3:$C$3154=$L296))+SUMPRODUCT(('候補者アンケート集計結果 '!$A$3:$A$3154=O$3)*('候補者アンケート集計結果 '!$B$3:$B$3154=MID($K296,FIND(" ",$K296)+1,LEN($K296)-3-1))*('候補者アンケート集計結果 '!$C$3:$C$3154=$L296))&gt;0,"○","")</f>
        <v>○</v>
      </c>
      <c r="P296" s="59" t="str">
        <f aca="false">IF(SUMPRODUCT(('候補者アンケート集計結果 '!$A$3:$A$3154=P$3)*('候補者アンケート集計結果 '!$B$3:$B$3154=MID($K296,FIND(" ",$K296)+1,LEN($K296)))*('候補者アンケート集計結果 '!$C$3:$C$3154=$L296))+SUMPRODUCT(('候補者アンケート集計結果 '!$A$3:$A$3154=P$3)*('候補者アンケート集計結果 '!$B$3:$B$3154=MID($K296,FIND(" ",$K296)+1,LEN($K296)-3-1))*('候補者アンケート集計結果 '!$C$3:$C$3154=$L296))&gt;0,"○","")</f>
        <v/>
      </c>
      <c r="Q296" s="59" t="str">
        <f aca="false">IF(SUMPRODUCT(('候補者アンケート集計結果 '!$A$3:$A$3154=Q$3)*('候補者アンケート集計結果 '!$B$3:$B$3154=MID($K296,FIND(" ",$K296)+1,LEN($K296)))*('候補者アンケート集計結果 '!$C$3:$C$3154=$L296))+SUMPRODUCT(('候補者アンケート集計結果 '!$A$3:$A$3154=Q$3)*('候補者アンケート集計結果 '!$B$3:$B$3154=MID($K296,FIND(" ",$K296)+1,LEN($K296)-3-1))*('候補者アンケート集計結果 '!$C$3:$C$3154=$L296))&gt;0,"○","")</f>
        <v/>
      </c>
      <c r="R296" s="59" t="str">
        <f aca="false">IF(SUMPRODUCT(('候補者アンケート集計結果 '!$A$3:$A$3154=R$3)*('候補者アンケート集計結果 '!$B$3:$B$3154=MID($K296,FIND(" ",$K296)+1,LEN($K296)))*('候補者アンケート集計結果 '!$C$3:$C$3154=$L296))+SUMPRODUCT(('候補者アンケート集計結果 '!$A$3:$A$3154=R$3)*('候補者アンケート集計結果 '!$B$3:$B$3154=MID($K296,FIND(" ",$K296)+1,LEN($K296)-3-1))*('候補者アンケート集計結果 '!$C$3:$C$3154=$L296))&gt;0,"○","")</f>
        <v/>
      </c>
      <c r="S296" s="59" t="str">
        <f aca="false">IF(SUMPRODUCT(('候補者アンケート集計結果 '!$A$3:$A$3154=S$3)*('候補者アンケート集計結果 '!$B$3:$B$3154=MID($K296,FIND(" ",$K296)+1,LEN($K296)))*('候補者アンケート集計結果 '!$C$3:$C$3154=$L296))+SUMPRODUCT(('候補者アンケート集計結果 '!$A$3:$A$3154=S$3)*('候補者アンケート集計結果 '!$B$3:$B$3154=MID($K296,FIND(" ",$K296)+1,LEN($K296)-3-1))*('候補者アンケート集計結果 '!$C$3:$C$3154=$L296))&gt;0,"○","")</f>
        <v/>
      </c>
    </row>
    <row r="297" customFormat="false" ht="12" hidden="false" customHeight="true" outlineLevel="0" collapsed="false">
      <c r="B297" s="58"/>
      <c r="C297" s="58"/>
      <c r="D297" s="59"/>
      <c r="E297" s="59"/>
      <c r="F297" s="59"/>
      <c r="G297" s="59"/>
      <c r="H297" s="59"/>
      <c r="I297" s="59"/>
      <c r="J297" s="44"/>
      <c r="K297" s="63" t="s">
        <v>772</v>
      </c>
      <c r="L297" s="61" t="s">
        <v>650</v>
      </c>
      <c r="M297" s="62" t="n">
        <f aca="false">SUMPRODUCT(('候補者アンケート集計結果 '!$B$3:$B$3154=MID($K297,FIND(" ",$K297)+1,LEN($K297)))*('候補者アンケート集計結果 '!$C$3:$C$3154=L297))+SUMPRODUCT(('候補者アンケート集計結果 '!$B$3:$B$3154=MID($K297,FIND(" ",$K297)+1,LEN($K297)-3-1))*('候補者アンケート集計結果 '!$C$3:$C$3154=L297))</f>
        <v>0</v>
      </c>
      <c r="N297" s="59" t="str">
        <f aca="false">IF(SUMPRODUCT(('候補者アンケート集計結果 '!$A$3:$A$3154=N$3)*('候補者アンケート集計結果 '!$B$3:$B$3154=MID($K297,FIND(" ",$K297)+1,LEN($K297)))*('候補者アンケート集計結果 '!$C$3:$C$3154=$L297))+SUMPRODUCT(('候補者アンケート集計結果 '!$A$3:$A$3154=N$3)*('候補者アンケート集計結果 '!$B$3:$B$3154=MID($K297,FIND(" ",$K297)+1,LEN($K297)-3-1))*('候補者アンケート集計結果 '!$C$3:$C$3154=$L297))&gt;0,"○","")</f>
        <v/>
      </c>
      <c r="O297" s="59" t="str">
        <f aca="false">IF(SUMPRODUCT(('候補者アンケート集計結果 '!$A$3:$A$3154=O$3)*('候補者アンケート集計結果 '!$B$3:$B$3154=MID($K297,FIND(" ",$K297)+1,LEN($K297)))*('候補者アンケート集計結果 '!$C$3:$C$3154=$L297))+SUMPRODUCT(('候補者アンケート集計結果 '!$A$3:$A$3154=O$3)*('候補者アンケート集計結果 '!$B$3:$B$3154=MID($K297,FIND(" ",$K297)+1,LEN($K297)-3-1))*('候補者アンケート集計結果 '!$C$3:$C$3154=$L297))&gt;0,"○","")</f>
        <v/>
      </c>
      <c r="P297" s="59" t="str">
        <f aca="false">IF(SUMPRODUCT(('候補者アンケート集計結果 '!$A$3:$A$3154=P$3)*('候補者アンケート集計結果 '!$B$3:$B$3154=MID($K297,FIND(" ",$K297)+1,LEN($K297)))*('候補者アンケート集計結果 '!$C$3:$C$3154=$L297))+SUMPRODUCT(('候補者アンケート集計結果 '!$A$3:$A$3154=P$3)*('候補者アンケート集計結果 '!$B$3:$B$3154=MID($K297,FIND(" ",$K297)+1,LEN($K297)-3-1))*('候補者アンケート集計結果 '!$C$3:$C$3154=$L297))&gt;0,"○","")</f>
        <v/>
      </c>
      <c r="Q297" s="59" t="str">
        <f aca="false">IF(SUMPRODUCT(('候補者アンケート集計結果 '!$A$3:$A$3154=Q$3)*('候補者アンケート集計結果 '!$B$3:$B$3154=MID($K297,FIND(" ",$K297)+1,LEN($K297)))*('候補者アンケート集計結果 '!$C$3:$C$3154=$L297))+SUMPRODUCT(('候補者アンケート集計結果 '!$A$3:$A$3154=Q$3)*('候補者アンケート集計結果 '!$B$3:$B$3154=MID($K297,FIND(" ",$K297)+1,LEN($K297)-3-1))*('候補者アンケート集計結果 '!$C$3:$C$3154=$L297))&gt;0,"○","")</f>
        <v/>
      </c>
      <c r="R297" s="59" t="str">
        <f aca="false">IF(SUMPRODUCT(('候補者アンケート集計結果 '!$A$3:$A$3154=R$3)*('候補者アンケート集計結果 '!$B$3:$B$3154=MID($K297,FIND(" ",$K297)+1,LEN($K297)))*('候補者アンケート集計結果 '!$C$3:$C$3154=$L297))+SUMPRODUCT(('候補者アンケート集計結果 '!$A$3:$A$3154=R$3)*('候補者アンケート集計結果 '!$B$3:$B$3154=MID($K297,FIND(" ",$K297)+1,LEN($K297)-3-1))*('候補者アンケート集計結果 '!$C$3:$C$3154=$L297))&gt;0,"○","")</f>
        <v/>
      </c>
      <c r="S297" s="59" t="str">
        <f aca="false">IF(SUMPRODUCT(('候補者アンケート集計結果 '!$A$3:$A$3154=S$3)*('候補者アンケート集計結果 '!$B$3:$B$3154=MID($K297,FIND(" ",$K297)+1,LEN($K297)))*('候補者アンケート集計結果 '!$C$3:$C$3154=$L297))+SUMPRODUCT(('候補者アンケート集計結果 '!$A$3:$A$3154=S$3)*('候補者アンケート集計結果 '!$B$3:$B$3154=MID($K297,FIND(" ",$K297)+1,LEN($K297)-3-1))*('候補者アンケート集計結果 '!$C$3:$C$3154=$L297))&gt;0,"○","")</f>
        <v/>
      </c>
    </row>
    <row r="298" customFormat="false" ht="12" hidden="false" customHeight="true" outlineLevel="0" collapsed="false">
      <c r="B298" s="58"/>
      <c r="C298" s="58"/>
      <c r="D298" s="59"/>
      <c r="E298" s="59"/>
      <c r="F298" s="59"/>
      <c r="G298" s="59"/>
      <c r="H298" s="59"/>
      <c r="I298" s="59"/>
      <c r="J298" s="44"/>
      <c r="K298" s="63" t="s">
        <v>772</v>
      </c>
      <c r="L298" s="62" t="s">
        <v>651</v>
      </c>
      <c r="M298" s="62" t="n">
        <f aca="false">SUMPRODUCT(('候補者アンケート集計結果 '!$B$3:$B$3154=MID($K298,FIND(" ",$K298)+1,LEN($K298)))*('候補者アンケート集計結果 '!$C$3:$C$3154=L298))+SUMPRODUCT(('候補者アンケート集計結果 '!$B$3:$B$3154=MID($K298,FIND(" ",$K298)+1,LEN($K298)-3-1))*('候補者アンケート集計結果 '!$C$3:$C$3154=L298))</f>
        <v>1</v>
      </c>
      <c r="N298" s="59" t="str">
        <f aca="false">IF(SUMPRODUCT(('候補者アンケート集計結果 '!$A$3:$A$3154=N$3)*('候補者アンケート集計結果 '!$B$3:$B$3154=MID($K298,FIND(" ",$K298)+1,LEN($K298)))*('候補者アンケート集計結果 '!$C$3:$C$3154=$L298))+SUMPRODUCT(('候補者アンケート集計結果 '!$A$3:$A$3154=N$3)*('候補者アンケート集計結果 '!$B$3:$B$3154=MID($K298,FIND(" ",$K298)+1,LEN($K298)-3-1))*('候補者アンケート集計結果 '!$C$3:$C$3154=$L298))&gt;0,"○","")</f>
        <v/>
      </c>
      <c r="O298" s="59" t="str">
        <f aca="false">IF(SUMPRODUCT(('候補者アンケート集計結果 '!$A$3:$A$3154=O$3)*('候補者アンケート集計結果 '!$B$3:$B$3154=MID($K298,FIND(" ",$K298)+1,LEN($K298)))*('候補者アンケート集計結果 '!$C$3:$C$3154=$L298))+SUMPRODUCT(('候補者アンケート集計結果 '!$A$3:$A$3154=O$3)*('候補者アンケート集計結果 '!$B$3:$B$3154=MID($K298,FIND(" ",$K298)+1,LEN($K298)-3-1))*('候補者アンケート集計結果 '!$C$3:$C$3154=$L298))&gt;0,"○","")</f>
        <v>○</v>
      </c>
      <c r="P298" s="59" t="str">
        <f aca="false">IF(SUMPRODUCT(('候補者アンケート集計結果 '!$A$3:$A$3154=P$3)*('候補者アンケート集計結果 '!$B$3:$B$3154=MID($K298,FIND(" ",$K298)+1,LEN($K298)))*('候補者アンケート集計結果 '!$C$3:$C$3154=$L298))+SUMPRODUCT(('候補者アンケート集計結果 '!$A$3:$A$3154=P$3)*('候補者アンケート集計結果 '!$B$3:$B$3154=MID($K298,FIND(" ",$K298)+1,LEN($K298)-3-1))*('候補者アンケート集計結果 '!$C$3:$C$3154=$L298))&gt;0,"○","")</f>
        <v/>
      </c>
      <c r="Q298" s="59" t="str">
        <f aca="false">IF(SUMPRODUCT(('候補者アンケート集計結果 '!$A$3:$A$3154=Q$3)*('候補者アンケート集計結果 '!$B$3:$B$3154=MID($K298,FIND(" ",$K298)+1,LEN($K298)))*('候補者アンケート集計結果 '!$C$3:$C$3154=$L298))+SUMPRODUCT(('候補者アンケート集計結果 '!$A$3:$A$3154=Q$3)*('候補者アンケート集計結果 '!$B$3:$B$3154=MID($K298,FIND(" ",$K298)+1,LEN($K298)-3-1))*('候補者アンケート集計結果 '!$C$3:$C$3154=$L298))&gt;0,"○","")</f>
        <v/>
      </c>
      <c r="R298" s="59" t="str">
        <f aca="false">IF(SUMPRODUCT(('候補者アンケート集計結果 '!$A$3:$A$3154=R$3)*('候補者アンケート集計結果 '!$B$3:$B$3154=MID($K298,FIND(" ",$K298)+1,LEN($K298)))*('候補者アンケート集計結果 '!$C$3:$C$3154=$L298))+SUMPRODUCT(('候補者アンケート集計結果 '!$A$3:$A$3154=R$3)*('候補者アンケート集計結果 '!$B$3:$B$3154=MID($K298,FIND(" ",$K298)+1,LEN($K298)-3-1))*('候補者アンケート集計結果 '!$C$3:$C$3154=$L298))&gt;0,"○","")</f>
        <v/>
      </c>
      <c r="S298" s="59" t="str">
        <f aca="false">IF(SUMPRODUCT(('候補者アンケート集計結果 '!$A$3:$A$3154=S$3)*('候補者アンケート集計結果 '!$B$3:$B$3154=MID($K298,FIND(" ",$K298)+1,LEN($K298)))*('候補者アンケート集計結果 '!$C$3:$C$3154=$L298))+SUMPRODUCT(('候補者アンケート集計結果 '!$A$3:$A$3154=S$3)*('候補者アンケート集計結果 '!$B$3:$B$3154=MID($K298,FIND(" ",$K298)+1,LEN($K298)-3-1))*('候補者アンケート集計結果 '!$C$3:$C$3154=$L298))&gt;0,"○","")</f>
        <v/>
      </c>
    </row>
    <row r="299" customFormat="false" ht="12" hidden="false" customHeight="true" outlineLevel="0" collapsed="false">
      <c r="B299" s="58"/>
      <c r="C299" s="58"/>
      <c r="D299" s="59"/>
      <c r="E299" s="59"/>
      <c r="F299" s="59"/>
      <c r="G299" s="59"/>
      <c r="H299" s="59"/>
      <c r="I299" s="59"/>
      <c r="J299" s="44"/>
      <c r="K299" s="63" t="s">
        <v>772</v>
      </c>
      <c r="L299" s="61" t="s">
        <v>652</v>
      </c>
      <c r="M299" s="62" t="n">
        <f aca="false">SUMPRODUCT(('候補者アンケート集計結果 '!$B$3:$B$3154=MID($K299,FIND(" ",$K299)+1,LEN($K299)))*('候補者アンケート集計結果 '!$C$3:$C$3154=L299))+SUMPRODUCT(('候補者アンケート集計結果 '!$B$3:$B$3154=MID($K299,FIND(" ",$K299)+1,LEN($K299)-3-1))*('候補者アンケート集計結果 '!$C$3:$C$3154=L299))</f>
        <v>0</v>
      </c>
      <c r="N299" s="59" t="str">
        <f aca="false">IF(SUMPRODUCT(('候補者アンケート集計結果 '!$A$3:$A$3154=N$3)*('候補者アンケート集計結果 '!$B$3:$B$3154=MID($K299,FIND(" ",$K299)+1,LEN($K299)))*('候補者アンケート集計結果 '!$C$3:$C$3154=$L299))+SUMPRODUCT(('候補者アンケート集計結果 '!$A$3:$A$3154=N$3)*('候補者アンケート集計結果 '!$B$3:$B$3154=MID($K299,FIND(" ",$K299)+1,LEN($K299)-3-1))*('候補者アンケート集計結果 '!$C$3:$C$3154=$L299))&gt;0,"○","")</f>
        <v/>
      </c>
      <c r="O299" s="59" t="str">
        <f aca="false">IF(SUMPRODUCT(('候補者アンケート集計結果 '!$A$3:$A$3154=O$3)*('候補者アンケート集計結果 '!$B$3:$B$3154=MID($K299,FIND(" ",$K299)+1,LEN($K299)))*('候補者アンケート集計結果 '!$C$3:$C$3154=$L299))+SUMPRODUCT(('候補者アンケート集計結果 '!$A$3:$A$3154=O$3)*('候補者アンケート集計結果 '!$B$3:$B$3154=MID($K299,FIND(" ",$K299)+1,LEN($K299)-3-1))*('候補者アンケート集計結果 '!$C$3:$C$3154=$L299))&gt;0,"○","")</f>
        <v/>
      </c>
      <c r="P299" s="59" t="str">
        <f aca="false">IF(SUMPRODUCT(('候補者アンケート集計結果 '!$A$3:$A$3154=P$3)*('候補者アンケート集計結果 '!$B$3:$B$3154=MID($K299,FIND(" ",$K299)+1,LEN($K299)))*('候補者アンケート集計結果 '!$C$3:$C$3154=$L299))+SUMPRODUCT(('候補者アンケート集計結果 '!$A$3:$A$3154=P$3)*('候補者アンケート集計結果 '!$B$3:$B$3154=MID($K299,FIND(" ",$K299)+1,LEN($K299)-3-1))*('候補者アンケート集計結果 '!$C$3:$C$3154=$L299))&gt;0,"○","")</f>
        <v/>
      </c>
      <c r="Q299" s="59" t="str">
        <f aca="false">IF(SUMPRODUCT(('候補者アンケート集計結果 '!$A$3:$A$3154=Q$3)*('候補者アンケート集計結果 '!$B$3:$B$3154=MID($K299,FIND(" ",$K299)+1,LEN($K299)))*('候補者アンケート集計結果 '!$C$3:$C$3154=$L299))+SUMPRODUCT(('候補者アンケート集計結果 '!$A$3:$A$3154=Q$3)*('候補者アンケート集計結果 '!$B$3:$B$3154=MID($K299,FIND(" ",$K299)+1,LEN($K299)-3-1))*('候補者アンケート集計結果 '!$C$3:$C$3154=$L299))&gt;0,"○","")</f>
        <v/>
      </c>
      <c r="R299" s="59" t="str">
        <f aca="false">IF(SUMPRODUCT(('候補者アンケート集計結果 '!$A$3:$A$3154=R$3)*('候補者アンケート集計結果 '!$B$3:$B$3154=MID($K299,FIND(" ",$K299)+1,LEN($K299)))*('候補者アンケート集計結果 '!$C$3:$C$3154=$L299))+SUMPRODUCT(('候補者アンケート集計結果 '!$A$3:$A$3154=R$3)*('候補者アンケート集計結果 '!$B$3:$B$3154=MID($K299,FIND(" ",$K299)+1,LEN($K299)-3-1))*('候補者アンケート集計結果 '!$C$3:$C$3154=$L299))&gt;0,"○","")</f>
        <v/>
      </c>
      <c r="S299" s="59" t="str">
        <f aca="false">IF(SUMPRODUCT(('候補者アンケート集計結果 '!$A$3:$A$3154=S$3)*('候補者アンケート集計結果 '!$B$3:$B$3154=MID($K299,FIND(" ",$K299)+1,LEN($K299)))*('候補者アンケート集計結果 '!$C$3:$C$3154=$L299))+SUMPRODUCT(('候補者アンケート集計結果 '!$A$3:$A$3154=S$3)*('候補者アンケート集計結果 '!$B$3:$B$3154=MID($K299,FIND(" ",$K299)+1,LEN($K299)-3-1))*('候補者アンケート集計結果 '!$C$3:$C$3154=$L299))&gt;0,"○","")</f>
        <v/>
      </c>
    </row>
    <row r="300" customFormat="false" ht="12" hidden="false" customHeight="true" outlineLevel="0" collapsed="false">
      <c r="B300" s="58"/>
      <c r="C300" s="58"/>
      <c r="D300" s="59"/>
      <c r="E300" s="59"/>
      <c r="F300" s="59"/>
      <c r="G300" s="59"/>
      <c r="H300" s="59"/>
      <c r="I300" s="59"/>
      <c r="J300" s="44"/>
      <c r="K300" s="61" t="s">
        <v>773</v>
      </c>
      <c r="L300" s="62" t="s">
        <v>647</v>
      </c>
      <c r="M300" s="62" t="n">
        <f aca="false">SUMPRODUCT(('候補者アンケート集計結果 '!$B$3:$B$3154=MID($K300,FIND(" ",$K300)+1,LEN($K300)))*('候補者アンケート集計結果 '!$C$3:$C$3154=L300))+SUMPRODUCT(('候補者アンケート集計結果 '!$B$3:$B$3154=MID($K300,FIND(" ",$K300)+1,LEN($K300)-3-1))*('候補者アンケート集計結果 '!$C$3:$C$3154=L300))</f>
        <v>1</v>
      </c>
      <c r="N300" s="59" t="str">
        <f aca="false">IF(SUMPRODUCT(('候補者アンケート集計結果 '!$A$3:$A$3154=N$3)*('候補者アンケート集計結果 '!$B$3:$B$3154=MID($K300,FIND(" ",$K300)+1,LEN($K300)))*('候補者アンケート集計結果 '!$C$3:$C$3154=$L300))+SUMPRODUCT(('候補者アンケート集計結果 '!$A$3:$A$3154=N$3)*('候補者アンケート集計結果 '!$B$3:$B$3154=MID($K300,FIND(" ",$K300)+1,LEN($K300)-3-1))*('候補者アンケート集計結果 '!$C$3:$C$3154=$L300))&gt;0,"○","")</f>
        <v>○</v>
      </c>
      <c r="O300" s="59" t="str">
        <f aca="false">IF(SUMPRODUCT(('候補者アンケート集計結果 '!$A$3:$A$3154=O$3)*('候補者アンケート集計結果 '!$B$3:$B$3154=MID($K300,FIND(" ",$K300)+1,LEN($K300)))*('候補者アンケート集計結果 '!$C$3:$C$3154=$L300))+SUMPRODUCT(('候補者アンケート集計結果 '!$A$3:$A$3154=O$3)*('候補者アンケート集計結果 '!$B$3:$B$3154=MID($K300,FIND(" ",$K300)+1,LEN($K300)-3-1))*('候補者アンケート集計結果 '!$C$3:$C$3154=$L300))&gt;0,"○","")</f>
        <v/>
      </c>
      <c r="P300" s="59" t="str">
        <f aca="false">IF(SUMPRODUCT(('候補者アンケート集計結果 '!$A$3:$A$3154=P$3)*('候補者アンケート集計結果 '!$B$3:$B$3154=MID($K300,FIND(" ",$K300)+1,LEN($K300)))*('候補者アンケート集計結果 '!$C$3:$C$3154=$L300))+SUMPRODUCT(('候補者アンケート集計結果 '!$A$3:$A$3154=P$3)*('候補者アンケート集計結果 '!$B$3:$B$3154=MID($K300,FIND(" ",$K300)+1,LEN($K300)-3-1))*('候補者アンケート集計結果 '!$C$3:$C$3154=$L300))&gt;0,"○","")</f>
        <v/>
      </c>
      <c r="Q300" s="59" t="str">
        <f aca="false">IF(SUMPRODUCT(('候補者アンケート集計結果 '!$A$3:$A$3154=Q$3)*('候補者アンケート集計結果 '!$B$3:$B$3154=MID($K300,FIND(" ",$K300)+1,LEN($K300)))*('候補者アンケート集計結果 '!$C$3:$C$3154=$L300))+SUMPRODUCT(('候補者アンケート集計結果 '!$A$3:$A$3154=Q$3)*('候補者アンケート集計結果 '!$B$3:$B$3154=MID($K300,FIND(" ",$K300)+1,LEN($K300)-3-1))*('候補者アンケート集計結果 '!$C$3:$C$3154=$L300))&gt;0,"○","")</f>
        <v/>
      </c>
      <c r="R300" s="59" t="str">
        <f aca="false">IF(SUMPRODUCT(('候補者アンケート集計結果 '!$A$3:$A$3154=R$3)*('候補者アンケート集計結果 '!$B$3:$B$3154=MID($K300,FIND(" ",$K300)+1,LEN($K300)))*('候補者アンケート集計結果 '!$C$3:$C$3154=$L300))+SUMPRODUCT(('候補者アンケート集計結果 '!$A$3:$A$3154=R$3)*('候補者アンケート集計結果 '!$B$3:$B$3154=MID($K300,FIND(" ",$K300)+1,LEN($K300)-3-1))*('候補者アンケート集計結果 '!$C$3:$C$3154=$L300))&gt;0,"○","")</f>
        <v/>
      </c>
      <c r="S300" s="59" t="str">
        <f aca="false">IF(SUMPRODUCT(('候補者アンケート集計結果 '!$A$3:$A$3154=S$3)*('候補者アンケート集計結果 '!$B$3:$B$3154=MID($K300,FIND(" ",$K300)+1,LEN($K300)))*('候補者アンケート集計結果 '!$C$3:$C$3154=$L300))+SUMPRODUCT(('候補者アンケート集計結果 '!$A$3:$A$3154=S$3)*('候補者アンケート集計結果 '!$B$3:$B$3154=MID($K300,FIND(" ",$K300)+1,LEN($K300)-3-1))*('候補者アンケート集計結果 '!$C$3:$C$3154=$L300))&gt;0,"○","")</f>
        <v/>
      </c>
    </row>
    <row r="301" customFormat="false" ht="12" hidden="false" customHeight="true" outlineLevel="0" collapsed="false">
      <c r="B301" s="58"/>
      <c r="C301" s="58"/>
      <c r="D301" s="59"/>
      <c r="E301" s="59"/>
      <c r="F301" s="59"/>
      <c r="G301" s="59"/>
      <c r="H301" s="59"/>
      <c r="I301" s="59"/>
      <c r="J301" s="44"/>
      <c r="K301" s="63" t="s">
        <v>774</v>
      </c>
      <c r="L301" s="62" t="s">
        <v>649</v>
      </c>
      <c r="M301" s="62" t="n">
        <f aca="false">SUMPRODUCT(('候補者アンケート集計結果 '!$B$3:$B$3154=MID($K301,FIND(" ",$K301)+1,LEN($K301)))*('候補者アンケート集計結果 '!$C$3:$C$3154=L301))+SUMPRODUCT(('候補者アンケート集計結果 '!$B$3:$B$3154=MID($K301,FIND(" ",$K301)+1,LEN($K301)-3-1))*('候補者アンケート集計結果 '!$C$3:$C$3154=L301))</f>
        <v>1</v>
      </c>
      <c r="N301" s="59" t="str">
        <f aca="false">IF(SUMPRODUCT(('候補者アンケート集計結果 '!$A$3:$A$3154=N$3)*('候補者アンケート集計結果 '!$B$3:$B$3154=MID($K301,FIND(" ",$K301)+1,LEN($K301)))*('候補者アンケート集計結果 '!$C$3:$C$3154=$L301))+SUMPRODUCT(('候補者アンケート集計結果 '!$A$3:$A$3154=N$3)*('候補者アンケート集計結果 '!$B$3:$B$3154=MID($K301,FIND(" ",$K301)+1,LEN($K301)-3-1))*('候補者アンケート集計結果 '!$C$3:$C$3154=$L301))&gt;0,"○","")</f>
        <v/>
      </c>
      <c r="O301" s="59" t="str">
        <f aca="false">IF(SUMPRODUCT(('候補者アンケート集計結果 '!$A$3:$A$3154=O$3)*('候補者アンケート集計結果 '!$B$3:$B$3154=MID($K301,FIND(" ",$K301)+1,LEN($K301)))*('候補者アンケート集計結果 '!$C$3:$C$3154=$L301))+SUMPRODUCT(('候補者アンケート集計結果 '!$A$3:$A$3154=O$3)*('候補者アンケート集計結果 '!$B$3:$B$3154=MID($K301,FIND(" ",$K301)+1,LEN($K301)-3-1))*('候補者アンケート集計結果 '!$C$3:$C$3154=$L301))&gt;0,"○","")</f>
        <v/>
      </c>
      <c r="P301" s="59" t="str">
        <f aca="false">IF(SUMPRODUCT(('候補者アンケート集計結果 '!$A$3:$A$3154=P$3)*('候補者アンケート集計結果 '!$B$3:$B$3154=MID($K301,FIND(" ",$K301)+1,LEN($K301)))*('候補者アンケート集計結果 '!$C$3:$C$3154=$L301))+SUMPRODUCT(('候補者アンケート集計結果 '!$A$3:$A$3154=P$3)*('候補者アンケート集計結果 '!$B$3:$B$3154=MID($K301,FIND(" ",$K301)+1,LEN($K301)-3-1))*('候補者アンケート集計結果 '!$C$3:$C$3154=$L301))&gt;0,"○","")</f>
        <v/>
      </c>
      <c r="Q301" s="59" t="str">
        <f aca="false">IF(SUMPRODUCT(('候補者アンケート集計結果 '!$A$3:$A$3154=Q$3)*('候補者アンケート集計結果 '!$B$3:$B$3154=MID($K301,FIND(" ",$K301)+1,LEN($K301)))*('候補者アンケート集計結果 '!$C$3:$C$3154=$L301))+SUMPRODUCT(('候補者アンケート集計結果 '!$A$3:$A$3154=Q$3)*('候補者アンケート集計結果 '!$B$3:$B$3154=MID($K301,FIND(" ",$K301)+1,LEN($K301)-3-1))*('候補者アンケート集計結果 '!$C$3:$C$3154=$L301))&gt;0,"○","")</f>
        <v>○</v>
      </c>
      <c r="R301" s="59" t="str">
        <f aca="false">IF(SUMPRODUCT(('候補者アンケート集計結果 '!$A$3:$A$3154=R$3)*('候補者アンケート集計結果 '!$B$3:$B$3154=MID($K301,FIND(" ",$K301)+1,LEN($K301)))*('候補者アンケート集計結果 '!$C$3:$C$3154=$L301))+SUMPRODUCT(('候補者アンケート集計結果 '!$A$3:$A$3154=R$3)*('候補者アンケート集計結果 '!$B$3:$B$3154=MID($K301,FIND(" ",$K301)+1,LEN($K301)-3-1))*('候補者アンケート集計結果 '!$C$3:$C$3154=$L301))&gt;0,"○","")</f>
        <v/>
      </c>
      <c r="S301" s="59" t="str">
        <f aca="false">IF(SUMPRODUCT(('候補者アンケート集計結果 '!$A$3:$A$3154=S$3)*('候補者アンケート集計結果 '!$B$3:$B$3154=MID($K301,FIND(" ",$K301)+1,LEN($K301)))*('候補者アンケート集計結果 '!$C$3:$C$3154=$L301))+SUMPRODUCT(('候補者アンケート集計結果 '!$A$3:$A$3154=S$3)*('候補者アンケート集計結果 '!$B$3:$B$3154=MID($K301,FIND(" ",$K301)+1,LEN($K301)-3-1))*('候補者アンケート集計結果 '!$C$3:$C$3154=$L301))&gt;0,"○","")</f>
        <v/>
      </c>
    </row>
    <row r="302" customFormat="false" ht="12" hidden="false" customHeight="true" outlineLevel="0" collapsed="false">
      <c r="B302" s="58"/>
      <c r="C302" s="58"/>
      <c r="D302" s="59"/>
      <c r="E302" s="59"/>
      <c r="F302" s="59"/>
      <c r="G302" s="59"/>
      <c r="H302" s="59"/>
      <c r="I302" s="59"/>
      <c r="J302" s="44"/>
      <c r="K302" s="63" t="s">
        <v>774</v>
      </c>
      <c r="L302" s="62" t="s">
        <v>650</v>
      </c>
      <c r="M302" s="62" t="n">
        <f aca="false">SUMPRODUCT(('候補者アンケート集計結果 '!$B$3:$B$3154=MID($K302,FIND(" ",$K302)+1,LEN($K302)))*('候補者アンケート集計結果 '!$C$3:$C$3154=L302))+SUMPRODUCT(('候補者アンケート集計結果 '!$B$3:$B$3154=MID($K302,FIND(" ",$K302)+1,LEN($K302)-3-1))*('候補者アンケート集計結果 '!$C$3:$C$3154=L302))</f>
        <v>0</v>
      </c>
      <c r="N302" s="59" t="str">
        <f aca="false">IF(SUMPRODUCT(('候補者アンケート集計結果 '!$A$3:$A$3154=N$3)*('候補者アンケート集計結果 '!$B$3:$B$3154=MID($K302,FIND(" ",$K302)+1,LEN($K302)))*('候補者アンケート集計結果 '!$C$3:$C$3154=$L302))+SUMPRODUCT(('候補者アンケート集計結果 '!$A$3:$A$3154=N$3)*('候補者アンケート集計結果 '!$B$3:$B$3154=MID($K302,FIND(" ",$K302)+1,LEN($K302)-3-1))*('候補者アンケート集計結果 '!$C$3:$C$3154=$L302))&gt;0,"○","")</f>
        <v/>
      </c>
      <c r="O302" s="59" t="str">
        <f aca="false">IF(SUMPRODUCT(('候補者アンケート集計結果 '!$A$3:$A$3154=O$3)*('候補者アンケート集計結果 '!$B$3:$B$3154=MID($K302,FIND(" ",$K302)+1,LEN($K302)))*('候補者アンケート集計結果 '!$C$3:$C$3154=$L302))+SUMPRODUCT(('候補者アンケート集計結果 '!$A$3:$A$3154=O$3)*('候補者アンケート集計結果 '!$B$3:$B$3154=MID($K302,FIND(" ",$K302)+1,LEN($K302)-3-1))*('候補者アンケート集計結果 '!$C$3:$C$3154=$L302))&gt;0,"○","")</f>
        <v/>
      </c>
      <c r="P302" s="59" t="str">
        <f aca="false">IF(SUMPRODUCT(('候補者アンケート集計結果 '!$A$3:$A$3154=P$3)*('候補者アンケート集計結果 '!$B$3:$B$3154=MID($K302,FIND(" ",$K302)+1,LEN($K302)))*('候補者アンケート集計結果 '!$C$3:$C$3154=$L302))+SUMPRODUCT(('候補者アンケート集計結果 '!$A$3:$A$3154=P$3)*('候補者アンケート集計結果 '!$B$3:$B$3154=MID($K302,FIND(" ",$K302)+1,LEN($K302)-3-1))*('候補者アンケート集計結果 '!$C$3:$C$3154=$L302))&gt;0,"○","")</f>
        <v/>
      </c>
      <c r="Q302" s="59" t="str">
        <f aca="false">IF(SUMPRODUCT(('候補者アンケート集計結果 '!$A$3:$A$3154=Q$3)*('候補者アンケート集計結果 '!$B$3:$B$3154=MID($K302,FIND(" ",$K302)+1,LEN($K302)))*('候補者アンケート集計結果 '!$C$3:$C$3154=$L302))+SUMPRODUCT(('候補者アンケート集計結果 '!$A$3:$A$3154=Q$3)*('候補者アンケート集計結果 '!$B$3:$B$3154=MID($K302,FIND(" ",$K302)+1,LEN($K302)-3-1))*('候補者アンケート集計結果 '!$C$3:$C$3154=$L302))&gt;0,"○","")</f>
        <v/>
      </c>
      <c r="R302" s="59" t="str">
        <f aca="false">IF(SUMPRODUCT(('候補者アンケート集計結果 '!$A$3:$A$3154=R$3)*('候補者アンケート集計結果 '!$B$3:$B$3154=MID($K302,FIND(" ",$K302)+1,LEN($K302)))*('候補者アンケート集計結果 '!$C$3:$C$3154=$L302))+SUMPRODUCT(('候補者アンケート集計結果 '!$A$3:$A$3154=R$3)*('候補者アンケート集計結果 '!$B$3:$B$3154=MID($K302,FIND(" ",$K302)+1,LEN($K302)-3-1))*('候補者アンケート集計結果 '!$C$3:$C$3154=$L302))&gt;0,"○","")</f>
        <v/>
      </c>
      <c r="S302" s="59" t="str">
        <f aca="false">IF(SUMPRODUCT(('候補者アンケート集計結果 '!$A$3:$A$3154=S$3)*('候補者アンケート集計結果 '!$B$3:$B$3154=MID($K302,FIND(" ",$K302)+1,LEN($K302)))*('候補者アンケート集計結果 '!$C$3:$C$3154=$L302))+SUMPRODUCT(('候補者アンケート集計結果 '!$A$3:$A$3154=S$3)*('候補者アンケート集計結果 '!$B$3:$B$3154=MID($K302,FIND(" ",$K302)+1,LEN($K302)-3-1))*('候補者アンケート集計結果 '!$C$3:$C$3154=$L302))&gt;0,"○","")</f>
        <v/>
      </c>
    </row>
    <row r="303" customFormat="false" ht="12" hidden="false" customHeight="true" outlineLevel="0" collapsed="false">
      <c r="B303" s="58"/>
      <c r="C303" s="58"/>
      <c r="D303" s="59"/>
      <c r="E303" s="59"/>
      <c r="F303" s="59"/>
      <c r="G303" s="59"/>
      <c r="H303" s="59"/>
      <c r="I303" s="59"/>
      <c r="J303" s="64"/>
      <c r="K303" s="65" t="s">
        <v>774</v>
      </c>
      <c r="L303" s="62" t="s">
        <v>651</v>
      </c>
      <c r="M303" s="62" t="n">
        <f aca="false">SUMPRODUCT(('候補者アンケート集計結果 '!$B$3:$B$3154=MID($K303,FIND(" ",$K303)+1,LEN($K303)))*('候補者アンケート集計結果 '!$C$3:$C$3154=L303))+SUMPRODUCT(('候補者アンケート集計結果 '!$B$3:$B$3154=MID($K303,FIND(" ",$K303)+1,LEN($K303)-3-1))*('候補者アンケート集計結果 '!$C$3:$C$3154=L303))</f>
        <v>0</v>
      </c>
      <c r="N303" s="59" t="str">
        <f aca="false">IF(SUMPRODUCT(('候補者アンケート集計結果 '!$A$3:$A$3154=N$3)*('候補者アンケート集計結果 '!$B$3:$B$3154=MID($K303,FIND(" ",$K303)+1,LEN($K303)))*('候補者アンケート集計結果 '!$C$3:$C$3154=$L303))+SUMPRODUCT(('候補者アンケート集計結果 '!$A$3:$A$3154=N$3)*('候補者アンケート集計結果 '!$B$3:$B$3154=MID($K303,FIND(" ",$K303)+1,LEN($K303)-3-1))*('候補者アンケート集計結果 '!$C$3:$C$3154=$L303))&gt;0,"○","")</f>
        <v/>
      </c>
      <c r="O303" s="59" t="str">
        <f aca="false">IF(SUMPRODUCT(('候補者アンケート集計結果 '!$A$3:$A$3154=O$3)*('候補者アンケート集計結果 '!$B$3:$B$3154=MID($K303,FIND(" ",$K303)+1,LEN($K303)))*('候補者アンケート集計結果 '!$C$3:$C$3154=$L303))+SUMPRODUCT(('候補者アンケート集計結果 '!$A$3:$A$3154=O$3)*('候補者アンケート集計結果 '!$B$3:$B$3154=MID($K303,FIND(" ",$K303)+1,LEN($K303)-3-1))*('候補者アンケート集計結果 '!$C$3:$C$3154=$L303))&gt;0,"○","")</f>
        <v/>
      </c>
      <c r="P303" s="59" t="str">
        <f aca="false">IF(SUMPRODUCT(('候補者アンケート集計結果 '!$A$3:$A$3154=P$3)*('候補者アンケート集計結果 '!$B$3:$B$3154=MID($K303,FIND(" ",$K303)+1,LEN($K303)))*('候補者アンケート集計結果 '!$C$3:$C$3154=$L303))+SUMPRODUCT(('候補者アンケート集計結果 '!$A$3:$A$3154=P$3)*('候補者アンケート集計結果 '!$B$3:$B$3154=MID($K303,FIND(" ",$K303)+1,LEN($K303)-3-1))*('候補者アンケート集計結果 '!$C$3:$C$3154=$L303))&gt;0,"○","")</f>
        <v/>
      </c>
      <c r="Q303" s="59" t="str">
        <f aca="false">IF(SUMPRODUCT(('候補者アンケート集計結果 '!$A$3:$A$3154=Q$3)*('候補者アンケート集計結果 '!$B$3:$B$3154=MID($K303,FIND(" ",$K303)+1,LEN($K303)))*('候補者アンケート集計結果 '!$C$3:$C$3154=$L303))+SUMPRODUCT(('候補者アンケート集計結果 '!$A$3:$A$3154=Q$3)*('候補者アンケート集計結果 '!$B$3:$B$3154=MID($K303,FIND(" ",$K303)+1,LEN($K303)-3-1))*('候補者アンケート集計結果 '!$C$3:$C$3154=$L303))&gt;0,"○","")</f>
        <v/>
      </c>
      <c r="R303" s="59" t="str">
        <f aca="false">IF(SUMPRODUCT(('候補者アンケート集計結果 '!$A$3:$A$3154=R$3)*('候補者アンケート集計結果 '!$B$3:$B$3154=MID($K303,FIND(" ",$K303)+1,LEN($K303)))*('候補者アンケート集計結果 '!$C$3:$C$3154=$L303))+SUMPRODUCT(('候補者アンケート集計結果 '!$A$3:$A$3154=R$3)*('候補者アンケート集計結果 '!$B$3:$B$3154=MID($K303,FIND(" ",$K303)+1,LEN($K303)-3-1))*('候補者アンケート集計結果 '!$C$3:$C$3154=$L303))&gt;0,"○","")</f>
        <v/>
      </c>
      <c r="S303" s="59" t="str">
        <f aca="false">IF(SUMPRODUCT(('候補者アンケート集計結果 '!$A$3:$A$3154=S$3)*('候補者アンケート集計結果 '!$B$3:$B$3154=MID($K303,FIND(" ",$K303)+1,LEN($K303)))*('候補者アンケート集計結果 '!$C$3:$C$3154=$L303))+SUMPRODUCT(('候補者アンケート集計結果 '!$A$3:$A$3154=S$3)*('候補者アンケート集計結果 '!$B$3:$B$3154=MID($K303,FIND(" ",$K303)+1,LEN($K303)-3-1))*('候補者アンケート集計結果 '!$C$3:$C$3154=$L303))&gt;0,"○","")</f>
        <v/>
      </c>
    </row>
    <row r="304" customFormat="false" ht="12" hidden="false" customHeight="true" outlineLevel="0" collapsed="false">
      <c r="B304" s="66"/>
      <c r="C304" s="66"/>
      <c r="D304" s="66"/>
      <c r="E304" s="66"/>
      <c r="F304" s="66"/>
      <c r="G304" s="66"/>
      <c r="H304" s="66"/>
      <c r="I304" s="66"/>
      <c r="J304" s="66"/>
      <c r="K304" s="66"/>
      <c r="L304" s="66"/>
      <c r="M304" s="66"/>
      <c r="N304" s="67"/>
      <c r="O304" s="67"/>
      <c r="P304" s="67"/>
      <c r="Q304" s="67"/>
      <c r="R304" s="67"/>
      <c r="S304" s="67"/>
    </row>
    <row r="305" customFormat="false" ht="35.1" hidden="false" customHeight="true" outlineLevel="0" collapsed="false">
      <c r="K305" s="68" t="s">
        <v>775</v>
      </c>
      <c r="L305" s="68"/>
      <c r="M305" s="62" t="n">
        <f aca="false">SUMPRODUCT(('候補者アンケート集計結果 '!$B$3:$B$3154&lt;&gt;"")*('候補者アンケート集計結果 '!$C$3:$C$3154="")*('候補者アンケート集計結果 '!$F$3:$F$3154=""))</f>
        <v>3</v>
      </c>
      <c r="N305" s="50"/>
      <c r="O305" s="50"/>
      <c r="P305" s="50"/>
      <c r="Q305" s="50"/>
      <c r="R305" s="50"/>
      <c r="S305" s="50"/>
    </row>
    <row r="306" customFormat="false" ht="35.1" hidden="false" customHeight="true" outlineLevel="0" collapsed="false">
      <c r="K306" s="69" t="s">
        <v>776</v>
      </c>
      <c r="L306" s="69"/>
      <c r="M306" s="62" t="e">
        <f aca="false">SUMPRODUCT((#REF!&lt;&gt;"")*('候補者アンケート集計結果 '!$B$3:$B$3154="")*('候補者アンケート集計結果 '!$C$3:$C$3154=""))</f>
        <v>#REF!</v>
      </c>
      <c r="N306" s="50"/>
      <c r="O306" s="50"/>
      <c r="P306" s="50"/>
      <c r="Q306" s="50"/>
      <c r="R306" s="50"/>
      <c r="S306" s="50"/>
    </row>
    <row r="307" customFormat="false" ht="12" hidden="false" customHeight="true" outlineLevel="0" collapsed="false">
      <c r="K307" s="70"/>
      <c r="L307" s="70"/>
      <c r="M307" s="71"/>
      <c r="N307" s="50"/>
      <c r="O307" s="50"/>
      <c r="P307" s="50"/>
      <c r="Q307" s="50"/>
      <c r="R307" s="50"/>
      <c r="S307" s="50"/>
    </row>
    <row r="308" customFormat="false" ht="35.1" hidden="false" customHeight="true" outlineLevel="0" collapsed="false">
      <c r="K308" s="69" t="s">
        <v>777</v>
      </c>
      <c r="L308" s="69"/>
      <c r="M308" s="62" t="e">
        <f aca="false">SUM($C:$C,$M$4:$M$306)</f>
        <v>#REF!</v>
      </c>
      <c r="N308" s="50"/>
      <c r="O308" s="50"/>
      <c r="P308" s="50"/>
      <c r="Q308" s="50"/>
      <c r="R308" s="50"/>
      <c r="S308" s="50"/>
    </row>
  </sheetData>
  <autoFilter ref="B3:S303"/>
  <mergeCells count="91">
    <mergeCell ref="B4:B15"/>
    <mergeCell ref="C4:C15"/>
    <mergeCell ref="D4:D15"/>
    <mergeCell ref="E4:E15"/>
    <mergeCell ref="F4:F15"/>
    <mergeCell ref="G4:G15"/>
    <mergeCell ref="H4:H15"/>
    <mergeCell ref="I4:I15"/>
    <mergeCell ref="B16:B40"/>
    <mergeCell ref="C16:C40"/>
    <mergeCell ref="D16:D40"/>
    <mergeCell ref="E16:E40"/>
    <mergeCell ref="F16:F40"/>
    <mergeCell ref="G16:G40"/>
    <mergeCell ref="H16:H40"/>
    <mergeCell ref="I16:I40"/>
    <mergeCell ref="B41:B72"/>
    <mergeCell ref="C41:C72"/>
    <mergeCell ref="D41:D72"/>
    <mergeCell ref="E41:E72"/>
    <mergeCell ref="F41:F72"/>
    <mergeCell ref="G41:G72"/>
    <mergeCell ref="H41:H72"/>
    <mergeCell ref="I41:I72"/>
    <mergeCell ref="B73:B106"/>
    <mergeCell ref="C73:C106"/>
    <mergeCell ref="D73:D106"/>
    <mergeCell ref="E73:E106"/>
    <mergeCell ref="F73:F106"/>
    <mergeCell ref="G73:G106"/>
    <mergeCell ref="H73:H106"/>
    <mergeCell ref="I73:I106"/>
    <mergeCell ref="B107:B131"/>
    <mergeCell ref="C107:C131"/>
    <mergeCell ref="D107:D131"/>
    <mergeCell ref="E107:E131"/>
    <mergeCell ref="F107:F131"/>
    <mergeCell ref="G107:G131"/>
    <mergeCell ref="H107:H131"/>
    <mergeCell ref="I107:I131"/>
    <mergeCell ref="B132:B151"/>
    <mergeCell ref="C132:C151"/>
    <mergeCell ref="D132:D151"/>
    <mergeCell ref="E132:E151"/>
    <mergeCell ref="F132:F151"/>
    <mergeCell ref="G132:G151"/>
    <mergeCell ref="H132:H151"/>
    <mergeCell ref="I132:I151"/>
    <mergeCell ref="B152:B184"/>
    <mergeCell ref="C152:C184"/>
    <mergeCell ref="D152:D184"/>
    <mergeCell ref="E152:E184"/>
    <mergeCell ref="F152:F184"/>
    <mergeCell ref="G152:G184"/>
    <mergeCell ref="H152:H184"/>
    <mergeCell ref="I152:I184"/>
    <mergeCell ref="B185:B232"/>
    <mergeCell ref="C185:C232"/>
    <mergeCell ref="D185:D232"/>
    <mergeCell ref="E185:E232"/>
    <mergeCell ref="F185:F232"/>
    <mergeCell ref="G185:G232"/>
    <mergeCell ref="H185:H232"/>
    <mergeCell ref="I185:I232"/>
    <mergeCell ref="B233:B252"/>
    <mergeCell ref="C233:C252"/>
    <mergeCell ref="D233:D252"/>
    <mergeCell ref="E233:E252"/>
    <mergeCell ref="F233:F252"/>
    <mergeCell ref="G233:G252"/>
    <mergeCell ref="H233:H252"/>
    <mergeCell ref="I233:I252"/>
    <mergeCell ref="B253:B265"/>
    <mergeCell ref="C253:C265"/>
    <mergeCell ref="D253:D265"/>
    <mergeCell ref="E253:E265"/>
    <mergeCell ref="F253:F265"/>
    <mergeCell ref="G253:G265"/>
    <mergeCell ref="H253:H265"/>
    <mergeCell ref="I253:I265"/>
    <mergeCell ref="B266:B303"/>
    <mergeCell ref="C266:C303"/>
    <mergeCell ref="D266:D303"/>
    <mergeCell ref="E266:E303"/>
    <mergeCell ref="F266:F303"/>
    <mergeCell ref="G266:G303"/>
    <mergeCell ref="H266:H303"/>
    <mergeCell ref="I266:I303"/>
    <mergeCell ref="K305:L305"/>
    <mergeCell ref="K306:L306"/>
    <mergeCell ref="K308:L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0:14:38Z</dcterms:created>
  <dc:creator>MAKE the RULEキャンペーン</dc:creator>
  <dc:description/>
  <dc:language>en-US</dc:language>
  <cp:lastModifiedBy>kiko</cp:lastModifiedBy>
  <cp:lastPrinted>2008-10-26T10:11:21Z</cp:lastPrinted>
  <dcterms:modified xsi:type="dcterms:W3CDTF">2008-11-14T07:59:59Z</dcterms:modified>
  <cp:revision>0</cp:revision>
  <dc:subject/>
  <dc:title/>
</cp:coreProperties>
</file>